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 de chaleur (°C)" sheetId="1" state="visible" r:id="rId2"/>
    <sheet name="Indices de chaleur(°F °C)" sheetId="2" state="visible" r:id="rId3"/>
    <sheet name="Indices de chaleur(°F °F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Indices de chaleur (°C)</t>
  </si>
  <si>
    <t xml:space="preserve">Indice inférieur à 27°C:</t>
  </si>
  <si>
    <t xml:space="preserve">Normal.</t>
  </si>
  <si>
    <t xml:space="preserve">Indice compris entre 27°C et 31°C:</t>
  </si>
  <si>
    <t xml:space="preserve">Fatigue.</t>
  </si>
  <si>
    <t xml:space="preserve">Indice compris entre 32°C et 40°C:</t>
  </si>
  <si>
    <t xml:space="preserve">Coup de soleil, crampes musculaires</t>
  </si>
  <si>
    <t xml:space="preserve">et épuisement physique.</t>
  </si>
  <si>
    <t xml:space="preserve">Indice compris entre 41°C et 53°C:</t>
  </si>
  <si>
    <t xml:space="preserve">Epuisement, coup de chaleur</t>
  </si>
  <si>
    <t xml:space="preserve">possible.</t>
  </si>
  <si>
    <t xml:space="preserve">Indice supérieur à 53°C:</t>
  </si>
  <si>
    <t xml:space="preserve">Risque élevé de coup de chaleur et</t>
  </si>
  <si>
    <t xml:space="preserve">de coup de soleil.</t>
  </si>
  <si>
    <t xml:space="preserve">%</t>
  </si>
  <si>
    <t xml:space="preserve">°C</t>
  </si>
  <si>
    <t xml:space="preserve">Indices de chaleur (°F/°C)</t>
  </si>
  <si>
    <t xml:space="preserve">Indices de chaleur (heat index °F/°F)</t>
  </si>
  <si>
    <t xml:space="preserve">°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121"/>
  <sheetViews>
    <sheetView showFormulas="false" showGridLines="true" showRowColHeaders="true" showZeros="true" rightToLeft="false" tabSelected="true" showOutlineSymbols="true" defaultGridColor="true" view="normal" topLeftCell="H104" colorId="64" zoomScale="100" zoomScaleNormal="100" zoomScalePageLayoutView="100" workbookViewId="0">
      <selection pane="topLeft" activeCell="Z112" activeCellId="0" sqref="Z112"/>
    </sheetView>
  </sheetViews>
  <sheetFormatPr defaultColWidth="3.70703125" defaultRowHeight="11.25" zeroHeight="false" outlineLevelRow="0" outlineLevelCol="0"/>
  <cols>
    <col collapsed="false" customWidth="false" hidden="false" outlineLevel="0" max="257" min="1" style="1" width="3.7"/>
  </cols>
  <sheetData>
    <row r="1" customFormat="false" ht="11.25" hidden="false" customHeight="false" outlineLevel="0" collapsed="false">
      <c r="B1" s="1" t="s">
        <v>0</v>
      </c>
      <c r="C1" s="2"/>
    </row>
    <row r="3" s="3" customFormat="true" ht="11.25" hidden="false" customHeight="false" outlineLevel="0" collapsed="false">
      <c r="B3" s="3" t="n">
        <v>100</v>
      </c>
      <c r="D3" s="4" t="n">
        <v>16.47697412059</v>
      </c>
      <c r="E3" s="4" t="n">
        <v>18.17230277916</v>
      </c>
      <c r="F3" s="4" t="n">
        <v>20.21372164971</v>
      </c>
      <c r="G3" s="4" t="n">
        <v>22.60123073224</v>
      </c>
      <c r="H3" s="4" t="n">
        <v>25.3348300267499</v>
      </c>
      <c r="I3" s="5" t="n">
        <v>28.4145195332399</v>
      </c>
      <c r="J3" s="6" t="n">
        <v>31.8402992517101</v>
      </c>
      <c r="K3" s="6" t="n">
        <v>35.61216918216</v>
      </c>
      <c r="L3" s="6" t="n">
        <v>39.73012932459</v>
      </c>
      <c r="M3" s="7" t="n">
        <v>44.194179679</v>
      </c>
      <c r="N3" s="7" t="n">
        <v>49.00432024539</v>
      </c>
      <c r="O3" s="8" t="n">
        <v>54.1605510237599</v>
      </c>
      <c r="P3" s="8" t="n">
        <v>59.66287201411</v>
      </c>
      <c r="Q3" s="8" t="n">
        <v>65.5112832164399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11.25" hidden="false" customHeight="false" outlineLevel="0" collapsed="false">
      <c r="B4" s="3" t="n">
        <v>95</v>
      </c>
      <c r="D4" s="4" t="n">
        <v>17.95013016702</v>
      </c>
      <c r="E4" s="4" t="n">
        <v>19.3433685461319</v>
      </c>
      <c r="F4" s="4" t="n">
        <v>21.0675647172258</v>
      </c>
      <c r="G4" s="4" t="n">
        <v>23.1227186803016</v>
      </c>
      <c r="H4" s="4" t="n">
        <v>25.5088304353593</v>
      </c>
      <c r="I4" s="5" t="n">
        <v>28.2258999823991</v>
      </c>
      <c r="J4" s="5" t="n">
        <v>31.2739273214207</v>
      </c>
      <c r="K4" s="6" t="n">
        <v>34.6529124524244</v>
      </c>
      <c r="L4" s="6" t="n">
        <v>38.36285537541</v>
      </c>
      <c r="M4" s="7" t="n">
        <v>42.4037560903775</v>
      </c>
      <c r="N4" s="7" t="n">
        <v>46.775614597327</v>
      </c>
      <c r="O4" s="7" t="n">
        <v>51.4784308962584</v>
      </c>
      <c r="P4" s="8" t="n">
        <v>56.5122049871718</v>
      </c>
      <c r="Q4" s="8" t="n">
        <v>61.8769368700671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3" customFormat="true" ht="11.25" hidden="false" customHeight="false" outlineLevel="0" collapsed="false">
      <c r="B5" s="3" t="n">
        <v>90</v>
      </c>
      <c r="D5" s="4" t="n">
        <v>19.2847947244279</v>
      </c>
      <c r="E5" s="4" t="n">
        <v>20.4045145240796</v>
      </c>
      <c r="F5" s="4" t="n">
        <v>21.8397014957151</v>
      </c>
      <c r="G5" s="4" t="n">
        <v>23.5903556393344</v>
      </c>
      <c r="H5" s="4" t="n">
        <v>25.6564769549375</v>
      </c>
      <c r="I5" s="5" t="n">
        <v>28.0380654425244</v>
      </c>
      <c r="J5" s="5" t="n">
        <v>30.7351211020951</v>
      </c>
      <c r="K5" s="6" t="n">
        <v>33.7476439336496</v>
      </c>
      <c r="L5" s="6" t="n">
        <v>37.0756339371878</v>
      </c>
      <c r="M5" s="7" t="n">
        <v>40.71909111271</v>
      </c>
      <c r="N5" s="7" t="n">
        <v>44.6780154602159</v>
      </c>
      <c r="O5" s="7" t="n">
        <v>48.9524069797056</v>
      </c>
      <c r="P5" s="8" t="n">
        <v>53.5422656711791</v>
      </c>
      <c r="Q5" s="8" t="n">
        <v>58.4475915346364</v>
      </c>
      <c r="R5" s="8" t="n">
        <v>63.6683845700775</v>
      </c>
      <c r="S5" s="9"/>
      <c r="T5" s="9"/>
      <c r="U5" s="9"/>
      <c r="V5" s="9"/>
      <c r="W5" s="9"/>
      <c r="X5" s="9"/>
      <c r="Y5" s="9"/>
      <c r="Z5" s="9"/>
      <c r="AA5" s="9"/>
      <c r="AB5" s="9"/>
    </row>
    <row r="6" s="3" customFormat="true" ht="11.25" hidden="false" customHeight="false" outlineLevel="0" collapsed="false">
      <c r="B6" s="3" t="n">
        <v>85</v>
      </c>
      <c r="D6" s="4" t="n">
        <v>20.4809677928138</v>
      </c>
      <c r="E6" s="4" t="n">
        <v>21.3557407130031</v>
      </c>
      <c r="F6" s="4" t="n">
        <v>22.530131985178</v>
      </c>
      <c r="G6" s="4" t="n">
        <v>24.0041416093384</v>
      </c>
      <c r="H6" s="4" t="n">
        <v>25.7777695854843</v>
      </c>
      <c r="I6" s="5" t="n">
        <v>27.8510159136159</v>
      </c>
      <c r="J6" s="5" t="n">
        <v>30.223880593733</v>
      </c>
      <c r="K6" s="6" t="n">
        <v>32.8963636258356</v>
      </c>
      <c r="L6" s="6" t="n">
        <v>35.8684650099238</v>
      </c>
      <c r="M6" s="6" t="n">
        <v>39.1401847459975</v>
      </c>
      <c r="N6" s="7" t="n">
        <v>42.7115228340568</v>
      </c>
      <c r="O6" s="7" t="n">
        <v>46.5824792741017</v>
      </c>
      <c r="P6" s="7" t="n">
        <v>50.753054066132</v>
      </c>
      <c r="Q6" s="8" t="n">
        <v>55.2232472101478</v>
      </c>
      <c r="R6" s="8" t="n">
        <v>59.9930587061494</v>
      </c>
      <c r="S6" s="8" t="n">
        <v>65.0624885541365</v>
      </c>
      <c r="T6" s="9"/>
      <c r="U6" s="9"/>
      <c r="V6" s="9"/>
      <c r="W6" s="1" t="s">
        <v>0</v>
      </c>
      <c r="X6" s="9"/>
      <c r="Y6" s="9"/>
      <c r="Z6" s="9"/>
      <c r="AA6" s="9"/>
      <c r="AB6" s="9"/>
      <c r="AE6" s="4" t="s">
        <v>1</v>
      </c>
      <c r="AF6" s="4"/>
      <c r="AG6" s="4"/>
      <c r="AH6" s="4"/>
      <c r="AI6" s="4"/>
      <c r="AJ6" s="4"/>
      <c r="AK6" s="4"/>
    </row>
    <row r="7" s="3" customFormat="true" ht="11.25" hidden="false" customHeight="false" outlineLevel="0" collapsed="false">
      <c r="B7" s="3" t="n">
        <v>80</v>
      </c>
      <c r="D7" s="4" t="n">
        <v>21.5386493721776</v>
      </c>
      <c r="E7" s="4" t="n">
        <v>22.1970471129024</v>
      </c>
      <c r="F7" s="4" t="n">
        <v>23.1388561856144</v>
      </c>
      <c r="G7" s="4" t="n">
        <v>24.3640765903135</v>
      </c>
      <c r="H7" s="4" t="n">
        <v>25.8727083269999</v>
      </c>
      <c r="I7" s="5" t="n">
        <v>27.6647513956735</v>
      </c>
      <c r="J7" s="5" t="n">
        <v>29.7402057963344</v>
      </c>
      <c r="K7" s="6" t="n">
        <v>32.0990715289824</v>
      </c>
      <c r="L7" s="6" t="n">
        <v>34.7413485936175</v>
      </c>
      <c r="M7" s="6" t="n">
        <v>37.66703699024</v>
      </c>
      <c r="N7" s="7" t="n">
        <v>40.8761367188496</v>
      </c>
      <c r="O7" s="7" t="n">
        <v>44.3686477794464</v>
      </c>
      <c r="P7" s="7" t="n">
        <v>48.1445701720303</v>
      </c>
      <c r="Q7" s="7" t="n">
        <v>52.2039038966015</v>
      </c>
      <c r="R7" s="8" t="n">
        <v>56.54664895316</v>
      </c>
      <c r="S7" s="8" t="n">
        <v>61.1728053417056</v>
      </c>
      <c r="T7" s="8" t="n">
        <v>66.0823730622383</v>
      </c>
      <c r="U7" s="9"/>
      <c r="V7" s="9"/>
      <c r="W7" s="9"/>
      <c r="X7" s="9"/>
      <c r="Y7" s="9"/>
      <c r="Z7" s="9"/>
      <c r="AA7" s="9"/>
      <c r="AB7" s="9"/>
      <c r="AE7" s="4" t="s">
        <v>2</v>
      </c>
      <c r="AF7" s="10"/>
      <c r="AG7" s="4"/>
      <c r="AH7" s="4"/>
      <c r="AI7" s="4"/>
      <c r="AJ7" s="4"/>
      <c r="AK7" s="4"/>
    </row>
    <row r="8" s="3" customFormat="true" ht="11.25" hidden="false" customHeight="false" outlineLevel="0" collapsed="false">
      <c r="B8" s="3" t="n">
        <v>75</v>
      </c>
      <c r="D8" s="4" t="n">
        <v>22.4578394625194</v>
      </c>
      <c r="E8" s="4" t="n">
        <v>22.9284337237775</v>
      </c>
      <c r="F8" s="4" t="n">
        <v>23.6658740970244</v>
      </c>
      <c r="G8" s="4" t="n">
        <v>24.6701605822601</v>
      </c>
      <c r="H8" s="4" t="n">
        <v>25.9412931794844</v>
      </c>
      <c r="I8" s="5" t="n">
        <v>27.4792718886975</v>
      </c>
      <c r="J8" s="5" t="n">
        <v>29.2840967098994</v>
      </c>
      <c r="K8" s="5" t="n">
        <v>31.35576764309</v>
      </c>
      <c r="L8" s="6" t="n">
        <v>33.6942846882694</v>
      </c>
      <c r="M8" s="6" t="n">
        <v>36.2996478454375</v>
      </c>
      <c r="N8" s="6" t="n">
        <v>39.1718571145944</v>
      </c>
      <c r="O8" s="7" t="n">
        <v>42.31091249574</v>
      </c>
      <c r="P8" s="7" t="n">
        <v>45.7168139888744</v>
      </c>
      <c r="Q8" s="7" t="n">
        <v>49.3895615939975</v>
      </c>
      <c r="R8" s="7" t="n">
        <v>53.3291553111094</v>
      </c>
      <c r="S8" s="8" t="n">
        <v>57.53559514021</v>
      </c>
      <c r="T8" s="8" t="n">
        <v>62.0088810812994</v>
      </c>
      <c r="U8" s="9"/>
      <c r="V8" s="9"/>
      <c r="W8" s="9"/>
      <c r="X8" s="9"/>
      <c r="Y8" s="9"/>
      <c r="Z8" s="9"/>
      <c r="AA8" s="9"/>
      <c r="AB8" s="9"/>
      <c r="AE8" s="4"/>
      <c r="AF8" s="4"/>
      <c r="AG8" s="4"/>
      <c r="AH8" s="4"/>
      <c r="AI8" s="4"/>
      <c r="AJ8" s="4"/>
      <c r="AK8" s="4"/>
    </row>
    <row r="9" s="3" customFormat="true" ht="11.25" hidden="false" customHeight="false" outlineLevel="0" collapsed="false">
      <c r="B9" s="3" t="n">
        <v>70</v>
      </c>
      <c r="D9" s="4" t="n">
        <v>23.2385380638391</v>
      </c>
      <c r="E9" s="4" t="n">
        <v>23.5499005456284</v>
      </c>
      <c r="F9" s="4" t="n">
        <v>24.1111857194079</v>
      </c>
      <c r="G9" s="4" t="n">
        <v>24.9223935851775</v>
      </c>
      <c r="H9" s="4" t="n">
        <v>25.9835241429374</v>
      </c>
      <c r="I9" s="5" t="n">
        <v>27.2945773926875</v>
      </c>
      <c r="J9" s="5" t="n">
        <v>28.8555533344278</v>
      </c>
      <c r="K9" s="5" t="n">
        <v>30.6664519681584</v>
      </c>
      <c r="L9" s="6" t="n">
        <v>32.727273293879</v>
      </c>
      <c r="M9" s="6" t="n">
        <v>35.0380173115899</v>
      </c>
      <c r="N9" s="6" t="n">
        <v>37.5986840212911</v>
      </c>
      <c r="O9" s="6" t="n">
        <v>40.4092734229824</v>
      </c>
      <c r="P9" s="7" t="n">
        <v>43.4697855166638</v>
      </c>
      <c r="Q9" s="7" t="n">
        <v>46.7802203023356</v>
      </c>
      <c r="R9" s="7" t="n">
        <v>50.3405777799974</v>
      </c>
      <c r="S9" s="8" t="n">
        <v>54.1508579496495</v>
      </c>
      <c r="T9" s="8" t="n">
        <v>58.2110608112919</v>
      </c>
      <c r="U9" s="8" t="n">
        <v>62.5211863649243</v>
      </c>
      <c r="V9" s="9"/>
      <c r="W9" s="9"/>
      <c r="X9" s="9"/>
      <c r="Y9" s="9"/>
      <c r="Z9" s="9"/>
      <c r="AA9" s="9"/>
      <c r="AB9" s="9"/>
      <c r="AE9" s="5" t="s">
        <v>3</v>
      </c>
      <c r="AF9" s="5"/>
      <c r="AG9" s="5"/>
      <c r="AH9" s="5"/>
      <c r="AI9" s="5"/>
      <c r="AJ9" s="5"/>
      <c r="AK9" s="5"/>
    </row>
    <row r="10" s="3" customFormat="true" ht="11.25" hidden="false" customHeight="false" outlineLevel="0" collapsed="false">
      <c r="B10" s="3" t="n">
        <v>65</v>
      </c>
      <c r="D10" s="4" t="n">
        <v>23.8807451761368</v>
      </c>
      <c r="E10" s="4" t="n">
        <v>24.0614475784551</v>
      </c>
      <c r="F10" s="4" t="n">
        <v>24.474791052765</v>
      </c>
      <c r="G10" s="4" t="n">
        <v>25.1207755990664</v>
      </c>
      <c r="H10" s="4" t="n">
        <v>25.9994012173594</v>
      </c>
      <c r="I10" s="5" t="n">
        <v>27.1106679076439</v>
      </c>
      <c r="J10" s="5" t="n">
        <v>28.45457566992</v>
      </c>
      <c r="K10" s="5" t="n">
        <v>30.0311245041876</v>
      </c>
      <c r="L10" s="6" t="n">
        <v>31.8403144104468</v>
      </c>
      <c r="M10" s="6" t="n">
        <v>33.8821453886975</v>
      </c>
      <c r="N10" s="6" t="n">
        <v>36.1566174389398</v>
      </c>
      <c r="O10" s="6" t="n">
        <v>38.6637305611736</v>
      </c>
      <c r="P10" s="7" t="n">
        <v>41.403484755399</v>
      </c>
      <c r="Q10" s="7" t="n">
        <v>44.3758800216159</v>
      </c>
      <c r="R10" s="7" t="n">
        <v>47.5809163598244</v>
      </c>
      <c r="S10" s="7" t="n">
        <v>51.0185937700244</v>
      </c>
      <c r="T10" s="8" t="n">
        <v>54.688912252216</v>
      </c>
      <c r="U10" s="8" t="n">
        <v>58.5918718063991</v>
      </c>
      <c r="V10" s="8" t="n">
        <v>62.7274724325737</v>
      </c>
      <c r="W10" s="9"/>
      <c r="X10" s="9"/>
      <c r="Y10" s="9"/>
      <c r="Z10" s="9"/>
      <c r="AA10" s="9"/>
      <c r="AB10" s="9"/>
      <c r="AE10" s="5" t="s">
        <v>4</v>
      </c>
      <c r="AF10" s="5"/>
      <c r="AG10" s="5"/>
      <c r="AH10" s="5"/>
      <c r="AI10" s="5"/>
      <c r="AJ10" s="5"/>
      <c r="AK10" s="5"/>
    </row>
    <row r="11" s="3" customFormat="true" ht="11.25" hidden="false" customHeight="false" outlineLevel="0" collapsed="false">
      <c r="B11" s="3" t="n">
        <v>60</v>
      </c>
      <c r="D11" s="4" t="n">
        <v>24.3844607994124</v>
      </c>
      <c r="E11" s="4" t="n">
        <v>24.4630748222575</v>
      </c>
      <c r="F11" s="4" t="n">
        <v>24.7566900970956</v>
      </c>
      <c r="G11" s="4" t="n">
        <v>25.2653066239264</v>
      </c>
      <c r="H11" s="4" t="n">
        <v>25.9889244027499</v>
      </c>
      <c r="I11" s="5" t="n">
        <v>26.9275434335664</v>
      </c>
      <c r="J11" s="5" t="n">
        <v>28.0811637163756</v>
      </c>
      <c r="K11" s="5" t="n">
        <v>29.4497852511775</v>
      </c>
      <c r="L11" s="5" t="n">
        <v>31.0334080379723</v>
      </c>
      <c r="M11" s="6" t="n">
        <v>32.83203207676</v>
      </c>
      <c r="N11" s="6" t="n">
        <v>34.8456573675404</v>
      </c>
      <c r="O11" s="6" t="n">
        <v>37.0742839103136</v>
      </c>
      <c r="P11" s="6" t="n">
        <v>39.5179117050796</v>
      </c>
      <c r="Q11" s="7" t="n">
        <v>42.1765407518384</v>
      </c>
      <c r="R11" s="7" t="n">
        <v>45.05017105059</v>
      </c>
      <c r="S11" s="7" t="n">
        <v>48.1388026013344</v>
      </c>
      <c r="T11" s="7" t="n">
        <v>51.4424354040715</v>
      </c>
      <c r="U11" s="8" t="n">
        <v>54.9610694588016</v>
      </c>
      <c r="V11" s="8" t="n">
        <v>58.6947047655244</v>
      </c>
      <c r="W11" s="8" t="n">
        <v>62.64334132424</v>
      </c>
      <c r="X11" s="9"/>
      <c r="Y11" s="9"/>
      <c r="Z11" s="9"/>
      <c r="AA11" s="9"/>
      <c r="AB11" s="9"/>
      <c r="AE11" s="5"/>
      <c r="AF11" s="5"/>
      <c r="AG11" s="5"/>
      <c r="AH11" s="5"/>
      <c r="AI11" s="5"/>
      <c r="AJ11" s="5"/>
      <c r="AK11" s="5"/>
    </row>
    <row r="12" s="3" customFormat="true" ht="11.25" hidden="false" customHeight="false" outlineLevel="0" collapsed="false">
      <c r="B12" s="3" t="n">
        <v>55</v>
      </c>
      <c r="D12" s="4" t="n">
        <v>24.749684933666</v>
      </c>
      <c r="E12" s="4" t="n">
        <v>24.7547822770359</v>
      </c>
      <c r="F12" s="4" t="n">
        <v>24.9568828523998</v>
      </c>
      <c r="G12" s="4" t="n">
        <v>25.3559866597576</v>
      </c>
      <c r="H12" s="4" t="n">
        <v>25.9520936991094</v>
      </c>
      <c r="I12" s="5" t="n">
        <v>26.7452039704551</v>
      </c>
      <c r="J12" s="5" t="n">
        <v>27.7353174737948</v>
      </c>
      <c r="K12" s="5" t="n">
        <v>28.9224342091284</v>
      </c>
      <c r="L12" s="5" t="n">
        <v>30.306554176456</v>
      </c>
      <c r="M12" s="6" t="n">
        <v>31.8876773757775</v>
      </c>
      <c r="N12" s="6" t="n">
        <v>33.665803807093</v>
      </c>
      <c r="O12" s="6" t="n">
        <v>35.6409334704024</v>
      </c>
      <c r="P12" s="6" t="n">
        <v>37.8130663657058</v>
      </c>
      <c r="Q12" s="6" t="n">
        <v>40.1822024930031</v>
      </c>
      <c r="R12" s="7" t="n">
        <v>42.7483418522944</v>
      </c>
      <c r="S12" s="7" t="n">
        <v>45.5114844435796</v>
      </c>
      <c r="T12" s="7" t="n">
        <v>48.4716302668588</v>
      </c>
      <c r="U12" s="7" t="n">
        <v>51.6287793221319</v>
      </c>
      <c r="V12" s="8" t="n">
        <v>54.982931609399</v>
      </c>
      <c r="W12" s="8" t="n">
        <v>58.53408712866</v>
      </c>
      <c r="X12" s="8" t="n">
        <v>62.282245879915</v>
      </c>
      <c r="Y12" s="8" t="n">
        <v>66.2274078631639</v>
      </c>
      <c r="Z12" s="9"/>
      <c r="AA12" s="9"/>
      <c r="AB12" s="9"/>
      <c r="AE12" s="6" t="s">
        <v>5</v>
      </c>
      <c r="AF12" s="6"/>
      <c r="AG12" s="6"/>
      <c r="AH12" s="6"/>
      <c r="AI12" s="6"/>
      <c r="AJ12" s="6"/>
      <c r="AK12" s="6"/>
    </row>
    <row r="13" s="3" customFormat="true" ht="11.25" hidden="false" customHeight="false" outlineLevel="0" collapsed="false">
      <c r="B13" s="3" t="n">
        <v>50</v>
      </c>
      <c r="D13" s="4" t="n">
        <v>24.9764175788975</v>
      </c>
      <c r="E13" s="4" t="n">
        <v>24.93656994279</v>
      </c>
      <c r="F13" s="4" t="n">
        <v>25.0753693186775</v>
      </c>
      <c r="G13" s="4" t="n">
        <v>25.39281570656</v>
      </c>
      <c r="H13" s="4" t="n">
        <v>25.8889091064375</v>
      </c>
      <c r="I13" s="5" t="n">
        <v>26.56364951831</v>
      </c>
      <c r="J13" s="5" t="n">
        <v>27.4170369421775</v>
      </c>
      <c r="K13" s="5" t="n">
        <v>28.44907137804</v>
      </c>
      <c r="L13" s="5" t="n">
        <v>29.6597528258975</v>
      </c>
      <c r="M13" s="5" t="n">
        <v>31.04908128575</v>
      </c>
      <c r="N13" s="6" t="n">
        <v>32.6170567575975</v>
      </c>
      <c r="O13" s="6" t="n">
        <v>34.36367924144</v>
      </c>
      <c r="P13" s="6" t="n">
        <v>36.2889487372775</v>
      </c>
      <c r="Q13" s="6" t="n">
        <v>38.39286524511</v>
      </c>
      <c r="R13" s="7" t="n">
        <v>40.6754287649375</v>
      </c>
      <c r="S13" s="7" t="n">
        <v>43.13663929676</v>
      </c>
      <c r="T13" s="7" t="n">
        <v>45.7764968405775</v>
      </c>
      <c r="U13" s="7" t="n">
        <v>48.59500139639</v>
      </c>
      <c r="V13" s="7" t="n">
        <v>51.5921529641975</v>
      </c>
      <c r="W13" s="8" t="n">
        <v>54.767951544</v>
      </c>
      <c r="X13" s="8" t="n">
        <v>58.1223971357975</v>
      </c>
      <c r="Y13" s="8" t="n">
        <v>61.65548973959</v>
      </c>
      <c r="Z13" s="8" t="n">
        <v>65.3672293553775</v>
      </c>
      <c r="AA13" s="9"/>
      <c r="AB13" s="9"/>
      <c r="AE13" s="6" t="s">
        <v>6</v>
      </c>
      <c r="AF13" s="6"/>
      <c r="AG13" s="6"/>
      <c r="AH13" s="6"/>
      <c r="AI13" s="6"/>
      <c r="AJ13" s="6"/>
      <c r="AK13" s="6"/>
    </row>
    <row r="14" s="3" customFormat="true" ht="11.25" hidden="false" customHeight="false" outlineLevel="0" collapsed="false">
      <c r="B14" s="3" t="n">
        <v>45</v>
      </c>
      <c r="D14" s="4" t="n">
        <v>25.064658735107</v>
      </c>
      <c r="E14" s="4" t="n">
        <v>25.0084378195199</v>
      </c>
      <c r="F14" s="4" t="n">
        <v>25.1121494959288</v>
      </c>
      <c r="G14" s="4" t="n">
        <v>25.3757937643336</v>
      </c>
      <c r="H14" s="4" t="n">
        <v>25.7993706247344</v>
      </c>
      <c r="I14" s="4" t="n">
        <v>26.3828800771311</v>
      </c>
      <c r="J14" s="5" t="n">
        <v>27.1263221215238</v>
      </c>
      <c r="K14" s="5" t="n">
        <v>28.0296967579124</v>
      </c>
      <c r="L14" s="5" t="n">
        <v>29.093003986297</v>
      </c>
      <c r="M14" s="5" t="n">
        <v>30.3162438066775</v>
      </c>
      <c r="N14" s="6" t="n">
        <v>31.699416219054</v>
      </c>
      <c r="O14" s="6" t="n">
        <v>33.2425212234264</v>
      </c>
      <c r="P14" s="6" t="n">
        <v>34.9455588197948</v>
      </c>
      <c r="Q14" s="6" t="n">
        <v>36.8085290081591</v>
      </c>
      <c r="R14" s="6" t="n">
        <v>38.8314317885194</v>
      </c>
      <c r="S14" s="7" t="n">
        <v>41.0142671608756</v>
      </c>
      <c r="T14" s="7" t="n">
        <v>43.3570351252278</v>
      </c>
      <c r="U14" s="7" t="n">
        <v>45.8597356815759</v>
      </c>
      <c r="V14" s="7" t="n">
        <v>48.52236882992</v>
      </c>
      <c r="W14" s="7" t="n">
        <v>51.34493457026</v>
      </c>
      <c r="X14" s="8" t="n">
        <v>54.327432902596</v>
      </c>
      <c r="Y14" s="8" t="n">
        <v>57.4698638269279</v>
      </c>
      <c r="Z14" s="8" t="n">
        <v>60.7722273432558</v>
      </c>
      <c r="AA14" s="8" t="n">
        <v>64.2345234515796</v>
      </c>
      <c r="AB14" s="9"/>
      <c r="AE14" s="6" t="s">
        <v>7</v>
      </c>
      <c r="AF14" s="6"/>
      <c r="AG14" s="6"/>
      <c r="AH14" s="6"/>
      <c r="AI14" s="6"/>
      <c r="AJ14" s="6"/>
      <c r="AK14" s="6"/>
    </row>
    <row r="15" s="3" customFormat="true" ht="11.25" hidden="false" customHeight="false" outlineLevel="0" collapsed="false">
      <c r="B15" s="3" t="n">
        <v>40</v>
      </c>
      <c r="D15" s="4" t="n">
        <v>25.0144084022944</v>
      </c>
      <c r="E15" s="4" t="n">
        <v>24.9703859072256</v>
      </c>
      <c r="F15" s="4" t="n">
        <v>25.0672233841536</v>
      </c>
      <c r="G15" s="4" t="n">
        <v>25.3049208330784</v>
      </c>
      <c r="H15" s="4" t="n">
        <v>25.683478254</v>
      </c>
      <c r="I15" s="4" t="n">
        <v>26.2028956469184</v>
      </c>
      <c r="J15" s="5" t="n">
        <v>26.8631730118336</v>
      </c>
      <c r="K15" s="5" t="n">
        <v>27.6643103487456</v>
      </c>
      <c r="L15" s="5" t="n">
        <v>28.6063076576544</v>
      </c>
      <c r="M15" s="5" t="n">
        <v>29.68916493856</v>
      </c>
      <c r="N15" s="5" t="n">
        <v>30.9128821914624</v>
      </c>
      <c r="O15" s="6" t="n">
        <v>32.2774594163616</v>
      </c>
      <c r="P15" s="6" t="n">
        <v>33.7828966132576</v>
      </c>
      <c r="Q15" s="6" t="n">
        <v>35.4291937821504</v>
      </c>
      <c r="R15" s="6" t="n">
        <v>37.21635092304</v>
      </c>
      <c r="S15" s="6" t="n">
        <v>39.1443680359264</v>
      </c>
      <c r="T15" s="7" t="n">
        <v>41.2132451208096</v>
      </c>
      <c r="U15" s="7" t="n">
        <v>43.4229821776896</v>
      </c>
      <c r="V15" s="7" t="n">
        <v>45.7735792065664</v>
      </c>
      <c r="W15" s="7" t="n">
        <v>48.26503620744</v>
      </c>
      <c r="X15" s="7" t="n">
        <v>50.8973531803104</v>
      </c>
      <c r="Y15" s="8" t="n">
        <v>53.6705301251776</v>
      </c>
      <c r="Z15" s="8" t="n">
        <v>56.5845670420416</v>
      </c>
      <c r="AA15" s="8" t="n">
        <v>59.6394639309024</v>
      </c>
      <c r="AB15" s="8" t="n">
        <v>62.83522079176</v>
      </c>
      <c r="AE15" s="7" t="s">
        <v>8</v>
      </c>
      <c r="AF15" s="7"/>
      <c r="AG15" s="7"/>
      <c r="AH15" s="7"/>
      <c r="AI15" s="7"/>
      <c r="AJ15" s="7"/>
      <c r="AK15" s="7"/>
    </row>
    <row r="16" s="3" customFormat="true" ht="11.25" hidden="false" customHeight="false" outlineLevel="0" collapsed="false">
      <c r="B16" s="3" t="n">
        <v>35</v>
      </c>
      <c r="D16" s="4" t="n">
        <v>24.8256665804597</v>
      </c>
      <c r="E16" s="4" t="n">
        <v>24.8224142059071</v>
      </c>
      <c r="F16" s="4" t="n">
        <v>24.940590983352</v>
      </c>
      <c r="G16" s="4" t="n">
        <v>25.1801969127944</v>
      </c>
      <c r="H16" s="4" t="n">
        <v>25.5412319942343</v>
      </c>
      <c r="I16" s="4" t="n">
        <v>26.0236962276719</v>
      </c>
      <c r="J16" s="5" t="n">
        <v>26.6275896131069</v>
      </c>
      <c r="K16" s="5" t="n">
        <v>27.3529121505396</v>
      </c>
      <c r="L16" s="5" t="n">
        <v>28.1996638399698</v>
      </c>
      <c r="M16" s="5" t="n">
        <v>29.1678446813975</v>
      </c>
      <c r="N16" s="5" t="n">
        <v>30.2574546748228</v>
      </c>
      <c r="O16" s="5" t="n">
        <v>31.4684938202456</v>
      </c>
      <c r="P16" s="6" t="n">
        <v>32.8009621176659</v>
      </c>
      <c r="Q16" s="6" t="n">
        <v>34.2548595670839</v>
      </c>
      <c r="R16" s="6" t="n">
        <v>35.8301861684993</v>
      </c>
      <c r="S16" s="6" t="n">
        <v>37.5269419219124</v>
      </c>
      <c r="T16" s="6" t="n">
        <v>39.345126827323</v>
      </c>
      <c r="U16" s="7" t="n">
        <v>41.2847408847311</v>
      </c>
      <c r="V16" s="7" t="n">
        <v>43.3457840941367</v>
      </c>
      <c r="W16" s="7" t="n">
        <v>45.52825645554</v>
      </c>
      <c r="X16" s="7" t="n">
        <v>47.8321579689407</v>
      </c>
      <c r="Y16" s="7" t="n">
        <v>50.2574886343391</v>
      </c>
      <c r="Z16" s="7" t="n">
        <v>52.804248451735</v>
      </c>
      <c r="AA16" s="8" t="n">
        <v>55.4724374211284</v>
      </c>
      <c r="AB16" s="8" t="n">
        <v>58.2620555425193</v>
      </c>
      <c r="AE16" s="7" t="s">
        <v>9</v>
      </c>
      <c r="AF16" s="7"/>
      <c r="AG16" s="7"/>
      <c r="AH16" s="7"/>
      <c r="AI16" s="7"/>
      <c r="AJ16" s="7"/>
      <c r="AK16" s="7"/>
    </row>
    <row r="17" s="3" customFormat="true" ht="11.25" hidden="false" customHeight="false" outlineLevel="0" collapsed="false">
      <c r="B17" s="3" t="n">
        <v>30</v>
      </c>
      <c r="D17" s="4" t="n">
        <v>24.4984332696031</v>
      </c>
      <c r="E17" s="4" t="n">
        <v>24.5645227155644</v>
      </c>
      <c r="F17" s="4" t="n">
        <v>24.7322522935239</v>
      </c>
      <c r="G17" s="4" t="n">
        <v>25.0016220034816</v>
      </c>
      <c r="H17" s="4" t="n">
        <v>25.3726318454375</v>
      </c>
      <c r="I17" s="4" t="n">
        <v>25.8452818193916</v>
      </c>
      <c r="J17" s="4" t="n">
        <v>26.4195719253439</v>
      </c>
      <c r="K17" s="5" t="n">
        <v>27.0955021632944</v>
      </c>
      <c r="L17" s="5" t="n">
        <v>27.8730725332431</v>
      </c>
      <c r="M17" s="5" t="n">
        <v>28.75228303519</v>
      </c>
      <c r="N17" s="5" t="n">
        <v>29.7331336691351</v>
      </c>
      <c r="O17" s="5" t="n">
        <v>30.8156244350784</v>
      </c>
      <c r="P17" s="6" t="n">
        <v>31.9997553330199</v>
      </c>
      <c r="Q17" s="6" t="n">
        <v>33.2855263629596</v>
      </c>
      <c r="R17" s="6" t="n">
        <v>34.6729375248975</v>
      </c>
      <c r="S17" s="6" t="n">
        <v>36.1619888188336</v>
      </c>
      <c r="T17" s="6" t="n">
        <v>37.7526802447679</v>
      </c>
      <c r="U17" s="6" t="n">
        <v>39.4450118027004</v>
      </c>
      <c r="V17" s="7" t="n">
        <v>41.2389834926311</v>
      </c>
      <c r="W17" s="7" t="n">
        <v>43.13459531456</v>
      </c>
      <c r="X17" s="7" t="n">
        <v>45.1318472684871</v>
      </c>
      <c r="Y17" s="7" t="n">
        <v>47.2307393544124</v>
      </c>
      <c r="Z17" s="7" t="n">
        <v>49.4312715723359</v>
      </c>
      <c r="AA17" s="7" t="n">
        <v>51.7334439222576</v>
      </c>
      <c r="AB17" s="8" t="n">
        <v>54.1372564041775</v>
      </c>
      <c r="AE17" s="7" t="s">
        <v>10</v>
      </c>
      <c r="AF17" s="7"/>
      <c r="AG17" s="7"/>
      <c r="AH17" s="7"/>
      <c r="AI17" s="7"/>
      <c r="AJ17" s="7"/>
      <c r="AK17" s="7"/>
    </row>
    <row r="18" s="3" customFormat="true" ht="11.25" hidden="false" customHeight="false" outlineLevel="0" collapsed="false">
      <c r="B18" s="3" t="n">
        <v>25</v>
      </c>
      <c r="D18" s="4" t="n">
        <v>24.0327084697244</v>
      </c>
      <c r="E18" s="4" t="n">
        <v>24.1967114361975</v>
      </c>
      <c r="F18" s="4" t="n">
        <v>24.4422073146694</v>
      </c>
      <c r="G18" s="4" t="n">
        <v>24.76919610514</v>
      </c>
      <c r="H18" s="4" t="n">
        <v>25.1776778076094</v>
      </c>
      <c r="I18" s="4" t="n">
        <v>25.6676524220775</v>
      </c>
      <c r="J18" s="4" t="n">
        <v>26.2391199485444</v>
      </c>
      <c r="K18" s="5" t="n">
        <v>26.89208038701</v>
      </c>
      <c r="L18" s="5" t="n">
        <v>27.6265337374744</v>
      </c>
      <c r="M18" s="5" t="n">
        <v>28.4424799999375</v>
      </c>
      <c r="N18" s="5" t="n">
        <v>29.3399191743994</v>
      </c>
      <c r="O18" s="5" t="n">
        <v>30.31885126086</v>
      </c>
      <c r="P18" s="5" t="n">
        <v>31.3792762593194</v>
      </c>
      <c r="Q18" s="6" t="n">
        <v>32.5211941697775</v>
      </c>
      <c r="R18" s="6" t="n">
        <v>33.7446049922344</v>
      </c>
      <c r="S18" s="6" t="n">
        <v>35.04950872669</v>
      </c>
      <c r="T18" s="6" t="n">
        <v>36.4359053731444</v>
      </c>
      <c r="U18" s="6" t="n">
        <v>37.9037949315975</v>
      </c>
      <c r="V18" s="6" t="n">
        <v>39.4531774020494</v>
      </c>
      <c r="W18" s="7" t="n">
        <v>41.0840527845</v>
      </c>
      <c r="X18" s="7" t="n">
        <v>42.7964210789494</v>
      </c>
      <c r="Y18" s="7" t="n">
        <v>44.5902822853975</v>
      </c>
      <c r="Z18" s="7" t="n">
        <v>46.4656364038444</v>
      </c>
      <c r="AA18" s="7" t="n">
        <v>48.42248343429</v>
      </c>
      <c r="AB18" s="7" t="n">
        <v>50.4608233767344</v>
      </c>
      <c r="AE18" s="8" t="s">
        <v>11</v>
      </c>
      <c r="AF18" s="8"/>
      <c r="AG18" s="8"/>
      <c r="AH18" s="8"/>
      <c r="AI18" s="8"/>
      <c r="AJ18" s="8"/>
      <c r="AK18" s="8"/>
    </row>
    <row r="19" s="3" customFormat="true" ht="11.25" hidden="false" customHeight="false" outlineLevel="0" collapsed="false">
      <c r="B19" s="3" t="n">
        <v>20</v>
      </c>
      <c r="D19" s="4" t="n">
        <v>23.4284921808236</v>
      </c>
      <c r="E19" s="4" t="n">
        <v>23.7189803678064</v>
      </c>
      <c r="F19" s="4" t="n">
        <v>24.0704560467884</v>
      </c>
      <c r="G19" s="4" t="n">
        <v>24.4829192177696</v>
      </c>
      <c r="H19" s="4" t="n">
        <v>24.95636988075</v>
      </c>
      <c r="I19" s="4" t="n">
        <v>25.4908080357296</v>
      </c>
      <c r="J19" s="4" t="n">
        <v>26.0862336827084</v>
      </c>
      <c r="K19" s="5" t="n">
        <v>26.7426468216864</v>
      </c>
      <c r="L19" s="5" t="n">
        <v>27.4600474526636</v>
      </c>
      <c r="M19" s="5" t="n">
        <v>28.23843557564</v>
      </c>
      <c r="N19" s="5" t="n">
        <v>29.0778111906156</v>
      </c>
      <c r="O19" s="5" t="n">
        <v>29.9781742975904</v>
      </c>
      <c r="P19" s="5" t="n">
        <v>30.9395248965644</v>
      </c>
      <c r="Q19" s="6" t="n">
        <v>31.9618629875376</v>
      </c>
      <c r="R19" s="6" t="n">
        <v>33.04518857051</v>
      </c>
      <c r="S19" s="6" t="n">
        <v>34.1895016454816</v>
      </c>
      <c r="T19" s="6" t="n">
        <v>35.3948022124524</v>
      </c>
      <c r="U19" s="6" t="n">
        <v>36.6610902714224</v>
      </c>
      <c r="V19" s="6" t="n">
        <v>37.9883658223916</v>
      </c>
      <c r="W19" s="6" t="n">
        <v>39.37662886536</v>
      </c>
      <c r="X19" s="7" t="n">
        <v>40.8258794003276</v>
      </c>
      <c r="Y19" s="7" t="n">
        <v>42.3361174272944</v>
      </c>
      <c r="Z19" s="7" t="n">
        <v>43.9073429462604</v>
      </c>
      <c r="AA19" s="7" t="n">
        <v>45.5395559572256</v>
      </c>
      <c r="AB19" s="7" t="n">
        <v>47.23275646019</v>
      </c>
      <c r="AE19" s="8" t="s">
        <v>12</v>
      </c>
      <c r="AF19" s="8"/>
      <c r="AG19" s="8"/>
      <c r="AH19" s="8"/>
      <c r="AI19" s="8"/>
      <c r="AJ19" s="8"/>
      <c r="AK19" s="8"/>
    </row>
    <row r="20" s="3" customFormat="true" ht="11.25" hidden="false" customHeight="false" outlineLevel="0" collapsed="false">
      <c r="B20" s="3" t="n">
        <v>15</v>
      </c>
      <c r="D20" s="4" t="n">
        <v>22.6857844029008</v>
      </c>
      <c r="E20" s="4" t="n">
        <v>23.1313295103911</v>
      </c>
      <c r="F20" s="4" t="n">
        <v>23.616998489881</v>
      </c>
      <c r="G20" s="4" t="n">
        <v>24.1427913413704</v>
      </c>
      <c r="H20" s="4" t="n">
        <v>24.7087080648594</v>
      </c>
      <c r="I20" s="4" t="n">
        <v>25.3147486603479</v>
      </c>
      <c r="J20" s="4" t="n">
        <v>25.960913127836</v>
      </c>
      <c r="K20" s="5" t="n">
        <v>26.6472014673236</v>
      </c>
      <c r="L20" s="5" t="n">
        <v>27.3736136788108</v>
      </c>
      <c r="M20" s="5" t="n">
        <v>28.1401497622975</v>
      </c>
      <c r="N20" s="5" t="n">
        <v>28.9468097177838</v>
      </c>
      <c r="O20" s="5" t="n">
        <v>29.7935935452696</v>
      </c>
      <c r="P20" s="5" t="n">
        <v>30.680501244755</v>
      </c>
      <c r="Q20" s="6" t="n">
        <v>31.6075328162399</v>
      </c>
      <c r="R20" s="6" t="n">
        <v>32.5746882597244</v>
      </c>
      <c r="S20" s="6" t="n">
        <v>33.5819675752084</v>
      </c>
      <c r="T20" s="6" t="n">
        <v>34.629370762692</v>
      </c>
      <c r="U20" s="6" t="n">
        <v>35.7168978221751</v>
      </c>
      <c r="V20" s="6" t="n">
        <v>36.8445487536578</v>
      </c>
      <c r="W20" s="6" t="n">
        <v>38.01232355714</v>
      </c>
      <c r="X20" s="6" t="n">
        <v>39.2202222326218</v>
      </c>
      <c r="Y20" s="6" t="n">
        <v>40.4682447801031</v>
      </c>
      <c r="Z20" s="7" t="n">
        <v>41.756391199584</v>
      </c>
      <c r="AA20" s="7" t="n">
        <v>43.0846614910644</v>
      </c>
      <c r="AB20" s="7" t="n">
        <v>44.4530556545444</v>
      </c>
      <c r="AE20" s="8" t="s">
        <v>13</v>
      </c>
      <c r="AF20" s="8"/>
      <c r="AG20" s="8"/>
      <c r="AH20" s="8"/>
      <c r="AI20" s="8"/>
      <c r="AJ20" s="8"/>
      <c r="AK20" s="8"/>
    </row>
    <row r="21" s="3" customFormat="true" ht="11.25" hidden="false" customHeight="false" outlineLevel="0" collapsed="false">
      <c r="B21" s="3" t="n">
        <v>10</v>
      </c>
      <c r="D21" s="4" t="n">
        <v>21.8045851359559</v>
      </c>
      <c r="E21" s="4" t="n">
        <v>22.4337588639516</v>
      </c>
      <c r="F21" s="4" t="n">
        <v>23.0818346439471</v>
      </c>
      <c r="G21" s="4" t="n">
        <v>23.7488124759424</v>
      </c>
      <c r="H21" s="4" t="n">
        <v>24.4346923599375</v>
      </c>
      <c r="I21" s="4" t="n">
        <v>25.1394742959324</v>
      </c>
      <c r="J21" s="4" t="n">
        <v>25.8631582839271</v>
      </c>
      <c r="K21" s="5" t="n">
        <v>26.6057443239216</v>
      </c>
      <c r="L21" s="5" t="n">
        <v>27.3672324159159</v>
      </c>
      <c r="M21" s="5" t="n">
        <v>28.14762255991</v>
      </c>
      <c r="N21" s="5" t="n">
        <v>28.9469147559039</v>
      </c>
      <c r="O21" s="5" t="n">
        <v>29.7651090038976</v>
      </c>
      <c r="P21" s="5" t="n">
        <v>30.6022053038911</v>
      </c>
      <c r="Q21" s="5" t="n">
        <v>31.4582036558844</v>
      </c>
      <c r="R21" s="6" t="n">
        <v>32.3331040598775</v>
      </c>
      <c r="S21" s="6" t="n">
        <v>33.2269065158704</v>
      </c>
      <c r="T21" s="6" t="n">
        <v>34.1396110238631</v>
      </c>
      <c r="U21" s="6" t="n">
        <v>35.0712175838556</v>
      </c>
      <c r="V21" s="6" t="n">
        <v>36.0217261958479</v>
      </c>
      <c r="W21" s="6" t="n">
        <v>36.99113685984</v>
      </c>
      <c r="X21" s="6" t="n">
        <v>37.9794495758319</v>
      </c>
      <c r="Y21" s="6" t="n">
        <v>38.9866643438236</v>
      </c>
      <c r="Z21" s="6" t="n">
        <v>40.0127811638151</v>
      </c>
      <c r="AA21" s="7" t="n">
        <v>41.0578000358064</v>
      </c>
      <c r="AB21" s="7" t="n">
        <v>42.1217209597975</v>
      </c>
    </row>
    <row r="22" s="3" customFormat="true" ht="11.25" hidden="false" customHeight="false" outlineLevel="0" collapsed="false">
      <c r="B22" s="3" t="n">
        <v>5</v>
      </c>
      <c r="D22" s="4" t="n">
        <v>20.784894379989</v>
      </c>
      <c r="E22" s="4" t="n">
        <v>21.6262684284879</v>
      </c>
      <c r="F22" s="4" t="n">
        <v>22.4649645089868</v>
      </c>
      <c r="G22" s="4" t="n">
        <v>23.3009826214856</v>
      </c>
      <c r="H22" s="4" t="n">
        <v>24.1343227659844</v>
      </c>
      <c r="I22" s="4" t="n">
        <v>24.9649849424831</v>
      </c>
      <c r="J22" s="4" t="n">
        <v>25.7929691509818</v>
      </c>
      <c r="K22" s="5" t="n">
        <v>26.6182753914804</v>
      </c>
      <c r="L22" s="5" t="n">
        <v>27.440903663979</v>
      </c>
      <c r="M22" s="5" t="n">
        <v>28.2608539684775</v>
      </c>
      <c r="N22" s="5" t="n">
        <v>29.078126304976</v>
      </c>
      <c r="O22" s="5" t="n">
        <v>29.8927206734744</v>
      </c>
      <c r="P22" s="5" t="n">
        <v>30.7046370739728</v>
      </c>
      <c r="Q22" s="6" t="n">
        <v>31.5138755064711</v>
      </c>
      <c r="R22" s="6" t="n">
        <v>32.3204359709694</v>
      </c>
      <c r="S22" s="6" t="n">
        <v>33.1243184674676</v>
      </c>
      <c r="T22" s="6" t="n">
        <v>33.9255229959658</v>
      </c>
      <c r="U22" s="6" t="n">
        <v>34.7240495564639</v>
      </c>
      <c r="V22" s="6" t="n">
        <v>35.519898148962</v>
      </c>
      <c r="W22" s="6" t="n">
        <v>36.31306877346</v>
      </c>
      <c r="X22" s="6" t="n">
        <v>37.103561429958</v>
      </c>
      <c r="Y22" s="6" t="n">
        <v>37.8913761184559</v>
      </c>
      <c r="Z22" s="6" t="n">
        <v>38.6765128389538</v>
      </c>
      <c r="AA22" s="6" t="n">
        <v>39.4589715914516</v>
      </c>
      <c r="AB22" s="6" t="n">
        <v>40.2387523759494</v>
      </c>
    </row>
    <row r="23" s="3" customFormat="true" ht="11.25" hidden="false" customHeight="false" outlineLevel="0" collapsed="false">
      <c r="B23" s="3" t="n">
        <v>0</v>
      </c>
      <c r="D23" s="4" t="n">
        <v>19.626712135</v>
      </c>
      <c r="E23" s="4" t="n">
        <v>20.708858204</v>
      </c>
      <c r="F23" s="4" t="n">
        <v>21.766388085</v>
      </c>
      <c r="G23" s="4" t="n">
        <v>22.799301778</v>
      </c>
      <c r="H23" s="4" t="n">
        <v>23.807599283</v>
      </c>
      <c r="I23" s="4" t="n">
        <v>24.7912806</v>
      </c>
      <c r="J23" s="4" t="n">
        <v>25.750345729</v>
      </c>
      <c r="K23" s="5" t="n">
        <v>26.68479467</v>
      </c>
      <c r="L23" s="5" t="n">
        <v>27.594627423</v>
      </c>
      <c r="M23" s="5" t="n">
        <v>28.479843988</v>
      </c>
      <c r="N23" s="5" t="n">
        <v>29.340444365</v>
      </c>
      <c r="O23" s="5" t="n">
        <v>30.176428554</v>
      </c>
      <c r="P23" s="5" t="n">
        <v>30.987796555</v>
      </c>
      <c r="Q23" s="6" t="n">
        <v>31.774548368</v>
      </c>
      <c r="R23" s="6" t="n">
        <v>32.536683993</v>
      </c>
      <c r="S23" s="6" t="n">
        <v>33.27420343</v>
      </c>
      <c r="T23" s="6" t="n">
        <v>33.987106679</v>
      </c>
      <c r="U23" s="6" t="n">
        <v>34.67539374</v>
      </c>
      <c r="V23" s="6" t="n">
        <v>35.339064613</v>
      </c>
      <c r="W23" s="6" t="n">
        <v>35.978119298</v>
      </c>
      <c r="X23" s="6" t="n">
        <v>36.592557795</v>
      </c>
      <c r="Y23" s="6" t="n">
        <v>37.182380104</v>
      </c>
      <c r="Z23" s="6" t="n">
        <v>37.747586225</v>
      </c>
      <c r="AA23" s="6" t="n">
        <v>38.288176158</v>
      </c>
      <c r="AB23" s="6" t="n">
        <v>38.804149903</v>
      </c>
    </row>
    <row r="24" s="3" customFormat="true" ht="11.25" hidden="false" customHeight="false" outlineLevel="0" collapsed="false">
      <c r="B24" s="11" t="s">
        <v>14</v>
      </c>
      <c r="C24" s="11"/>
    </row>
    <row r="25" s="3" customFormat="true" ht="11.25" hidden="false" customHeight="false" outlineLevel="0" collapsed="false">
      <c r="B25" s="11"/>
      <c r="C25" s="11" t="s">
        <v>15</v>
      </c>
      <c r="D25" s="3" t="n">
        <v>21</v>
      </c>
      <c r="E25" s="3" t="n">
        <v>22</v>
      </c>
      <c r="F25" s="3" t="n">
        <v>23</v>
      </c>
      <c r="G25" s="3" t="n">
        <v>24</v>
      </c>
      <c r="H25" s="3" t="n">
        <v>25</v>
      </c>
      <c r="I25" s="3" t="n">
        <v>26</v>
      </c>
      <c r="J25" s="3" t="n">
        <v>27</v>
      </c>
      <c r="K25" s="3" t="n">
        <v>28</v>
      </c>
      <c r="L25" s="3" t="n">
        <v>29</v>
      </c>
      <c r="M25" s="3" t="n">
        <v>30</v>
      </c>
      <c r="N25" s="3" t="n">
        <v>31</v>
      </c>
      <c r="O25" s="3" t="n">
        <v>32</v>
      </c>
      <c r="P25" s="3" t="n">
        <v>33</v>
      </c>
      <c r="Q25" s="3" t="n">
        <v>34</v>
      </c>
      <c r="R25" s="3" t="n">
        <v>35</v>
      </c>
      <c r="S25" s="3" t="n">
        <v>36</v>
      </c>
      <c r="T25" s="3" t="n">
        <v>37</v>
      </c>
      <c r="U25" s="3" t="n">
        <v>38</v>
      </c>
      <c r="V25" s="3" t="n">
        <v>39</v>
      </c>
      <c r="W25" s="3" t="n">
        <v>40</v>
      </c>
      <c r="X25" s="3" t="n">
        <v>41</v>
      </c>
      <c r="Y25" s="3" t="n">
        <v>42</v>
      </c>
      <c r="Z25" s="3" t="n">
        <v>43</v>
      </c>
      <c r="AA25" s="3" t="n">
        <v>44</v>
      </c>
      <c r="AB25" s="3" t="n">
        <v>45</v>
      </c>
    </row>
    <row r="28" customFormat="false" ht="11.25" hidden="false" customHeight="false" outlineLevel="0" collapsed="false">
      <c r="B28" s="1" t="s">
        <v>0</v>
      </c>
    </row>
    <row r="30" customFormat="false" ht="11.25" hidden="false" customHeight="false" outlineLevel="0" collapsed="false">
      <c r="B30" s="1" t="n">
        <v>100</v>
      </c>
      <c r="D30" s="2" t="n">
        <f aca="false">-8.784694742+1.611394111*D$52+2.338548838*$B30-0.1461160501*$B30*D$52-0.012308094*D$52^2-0.01642482778*$B30^2+0.002211732*$B30*D$52^2+0.00072546*$B30^2*D$52-0.000003582000001*$B30^2*D$52^2</f>
        <v>14.30019944604</v>
      </c>
      <c r="E30" s="2" t="n">
        <f aca="false">-8.784694742+1.611394111*E$52+2.338548838*$B30-0.1461160501*$B30*E$52-0.012308094*E$52^2-0.01642482778*$B30^2+0.002211732*$B30*E$52^2+0.00072546*$B30^2*E$52-0.000003582000001*$B30^2*E$52^2</f>
        <v>13.57289662075</v>
      </c>
      <c r="F30" s="2" t="n">
        <f aca="false">-8.784694742+1.611394111*F$52+2.338548838*$B30-0.1461160501*$B30*F$52-0.012308094*F$52^2-0.01642482778*$B30^2+0.002211732*$B30*F$52^2+0.00072546*$B30^2*F$52-0.000003582000001*$B30^2*F$52^2</f>
        <v>13.19168400744</v>
      </c>
      <c r="G30" s="2" t="n">
        <f aca="false">-8.784694742+1.611394111*G$52+2.338548838*$B30-0.1461160501*$B30*G$52-0.012308094*G$52^2-0.01642482778*$B30^2+0.002211732*$B30*G$52^2+0.00072546*$B30^2*G$52-0.000003582000001*$B30^2*G$52^2</f>
        <v>13.1565616061099</v>
      </c>
      <c r="H30" s="2" t="n">
        <f aca="false">-8.784694742+1.611394111*H$52+2.338548838*$B30-0.1461160501*$B30*H$52-0.012308094*H$52^2-0.01642482778*$B30^2+0.002211732*$B30*H$52^2+0.00072546*$B30^2*H$52-0.000003582000001*$B30^2*H$52^2</f>
        <v>13.46752941676</v>
      </c>
      <c r="I30" s="2" t="n">
        <f aca="false">-8.784694742+1.611394111*I$52+2.338548838*$B30-0.1461160501*$B30*I$52-0.012308094*I$52^2-0.01642482778*$B30^2+0.002211732*$B30*I$52^2+0.00072546*$B30^2*I$52-0.000003582000001*$B30^2*I$52^2</f>
        <v>14.12458743939</v>
      </c>
      <c r="J30" s="2" t="n">
        <f aca="false">-8.784694742+1.611394111*J$52+2.338548838*$B30-0.1461160501*$B30*J$52-0.012308094*J$52^2-0.01642482778*$B30^2+0.002211732*$B30*J$52^2+0.00072546*$B30^2*J$52-0.000003582000001*$B30^2*J$52^2</f>
        <v>15.127735674</v>
      </c>
      <c r="K30" s="2" t="n">
        <f aca="false">-8.784694742+1.611394111*K$52+2.338548838*$B30-0.1461160501*$B30*K$52-0.012308094*K$52^2-0.01642482778*$B30^2+0.002211732*$B30*K$52^2+0.00072546*$B30^2*K$52-0.000003582000001*$B30^2*K$52^2</f>
        <v>16.47697412059</v>
      </c>
      <c r="L30" s="2" t="n">
        <f aca="false">-8.784694742+1.611394111*L$52+2.338548838*$B30-0.1461160501*$B30*L$52-0.012308094*L$52^2-0.01642482778*$B30^2+0.002211732*$B30*L$52^2+0.00072546*$B30^2*L$52-0.000003582000001*$B30^2*L$52^2</f>
        <v>18.17230277916</v>
      </c>
      <c r="M30" s="2" t="n">
        <f aca="false">-8.784694742+1.611394111*M$52+2.338548838*$B30-0.1461160501*$B30*M$52-0.012308094*M$52^2-0.01642482778*$B30^2+0.002211732*$B30*M$52^2+0.00072546*$B30^2*M$52-0.000003582000001*$B30^2*M$52^2</f>
        <v>20.21372164971</v>
      </c>
      <c r="N30" s="2" t="n">
        <f aca="false">-8.784694742+1.611394111*N$52+2.338548838*$B30-0.1461160501*$B30*N$52-0.012308094*N$52^2-0.01642482778*$B30^2+0.002211732*$B30*N$52^2+0.00072546*$B30^2*N$52-0.000003582000001*$B30^2*N$52^2</f>
        <v>22.60123073224</v>
      </c>
      <c r="O30" s="2" t="n">
        <f aca="false">-8.784694742+1.611394111*O$52+2.338548838*$B30-0.1461160501*$B30*O$52-0.012308094*O$52^2-0.01642482778*$B30^2+0.002211732*$B30*O$52^2+0.00072546*$B30^2*O$52-0.000003582000001*$B30^2*O$52^2</f>
        <v>25.3348300267499</v>
      </c>
      <c r="P30" s="2" t="n">
        <f aca="false">-8.784694742+1.611394111*P$52+2.338548838*$B30-0.1461160501*$B30*P$52-0.012308094*P$52^2-0.01642482778*$B30^2+0.002211732*$B30*P$52^2+0.00072546*$B30^2*P$52-0.000003582000001*$B30^2*P$52^2</f>
        <v>28.4145195332399</v>
      </c>
      <c r="Q30" s="2" t="n">
        <f aca="false">-8.784694742+1.611394111*Q$52+2.338548838*$B30-0.1461160501*$B30*Q$52-0.012308094*Q$52^2-0.01642482778*$B30^2+0.002211732*$B30*Q$52^2+0.00072546*$B30^2*Q$52-0.000003582000001*$B30^2*Q$52^2</f>
        <v>31.8402992517101</v>
      </c>
      <c r="R30" s="2" t="n">
        <f aca="false">-8.784694742+1.611394111*R$52+2.338548838*$B30-0.1461160501*$B30*R$52-0.012308094*R$52^2-0.01642482778*$B30^2+0.002211732*$B30*R$52^2+0.00072546*$B30^2*R$52-0.000003582000001*$B30^2*R$52^2</f>
        <v>35.61216918216</v>
      </c>
      <c r="S30" s="2" t="n">
        <f aca="false">-8.784694742+1.611394111*S$52+2.338548838*$B30-0.1461160501*$B30*S$52-0.012308094*S$52^2-0.01642482778*$B30^2+0.002211732*$B30*S$52^2+0.00072546*$B30^2*S$52-0.000003582000001*$B30^2*S$52^2</f>
        <v>39.73012932459</v>
      </c>
      <c r="T30" s="2" t="n">
        <f aca="false">-8.784694742+1.611394111*T$52+2.338548838*$B30-0.1461160501*$B30*T$52-0.012308094*T$52^2-0.01642482778*$B30^2+0.002211732*$B30*T$52^2+0.00072546*$B30^2*T$52-0.000003582000001*$B30^2*T$52^2</f>
        <v>44.194179679</v>
      </c>
      <c r="U30" s="2" t="n">
        <f aca="false">-8.784694742+1.611394111*U$52+2.338548838*$B30-0.1461160501*$B30*U$52-0.012308094*U$52^2-0.01642482778*$B30^2+0.002211732*$B30*U$52^2+0.00072546*$B30^2*U$52-0.000003582000001*$B30^2*U$52^2</f>
        <v>49.00432024539</v>
      </c>
      <c r="V30" s="2" t="n">
        <f aca="false">-8.784694742+1.611394111*V$52+2.338548838*$B30-0.1461160501*$B30*V$52-0.012308094*V$52^2-0.01642482778*$B30^2+0.002211732*$B30*V$52^2+0.00072546*$B30^2*V$52-0.000003582000001*$B30^2*V$52^2</f>
        <v>54.1605510237599</v>
      </c>
      <c r="W30" s="2" t="n">
        <f aca="false">-8.784694742+1.611394111*W$52+2.338548838*$B30-0.1461160501*$B30*W$52-0.012308094*W$52^2-0.01642482778*$B30^2+0.002211732*$B30*W$52^2+0.00072546*$B30^2*W$52-0.000003582000001*$B30^2*W$52^2</f>
        <v>59.66287201411</v>
      </c>
      <c r="X30" s="2" t="n">
        <f aca="false">-8.784694742+1.611394111*X$52+2.338548838*$B30-0.1461160501*$B30*X$52-0.012308094*X$52^2-0.01642482778*$B30^2+0.002211732*$B30*X$52^2+0.00072546*$B30^2*X$52-0.000003582000001*$B30^2*X$52^2</f>
        <v>65.51128321644</v>
      </c>
      <c r="Y30" s="2" t="n">
        <f aca="false">-8.784694742+1.611394111*Y$52+2.338548838*$B30-0.1461160501*$B30*Y$52-0.012308094*Y$52^2-0.01642482778*$B30^2+0.002211732*$B30*Y$52^2+0.00072546*$B30^2*Y$52-0.000003582000001*$B30^2*Y$52^2</f>
        <v>71.70578463075</v>
      </c>
      <c r="Z30" s="2" t="n">
        <f aca="false">-8.784694742+1.611394111*Z$52+2.338548838*$B30-0.1461160501*$B30*Z$52-0.012308094*Z$52^2-0.01642482778*$B30^2+0.002211732*$B30*Z$52^2+0.00072546*$B30^2*Z$52-0.000003582000001*$B30^2*Z$52^2</f>
        <v>78.2463762570401</v>
      </c>
      <c r="AA30" s="2" t="n">
        <f aca="false">-8.784694742+1.611394111*AA$52+2.338548838*$B30-0.1461160501*$B30*AA$52-0.012308094*AA$52^2-0.01642482778*$B30^2+0.002211732*$B30*AA$52^2+0.00072546*$B30^2*AA$52-0.000003582000001*$B30^2*AA$52^2</f>
        <v>85.13305809531</v>
      </c>
      <c r="AB30" s="2" t="n">
        <f aca="false">-8.784694742+1.611394111*AB$52+2.338548838*$B30-0.1461160501*$B30*AB$52-0.012308094*AB$52^2-0.01642482778*$B30^2+0.002211732*$B30*AB$52^2+0.00072546*$B30^2*AB$52-0.000003582000001*$B30^2*AB$52^2</f>
        <v>92.36583014556</v>
      </c>
      <c r="AC30" s="2" t="n">
        <f aca="false">-8.784694742+1.611394111*AC$52+2.338548838*$B30-0.1461160501*$B30*AC$52-0.012308094*AC$52^2-0.01642482778*$B30^2+0.002211732*$B30*AC$52^2+0.00072546*$B30^2*AC$52-0.000003582000001*$B30^2*AC$52^2</f>
        <v>99.9446924077899</v>
      </c>
      <c r="AD30" s="2" t="n">
        <f aca="false">-8.784694742+1.611394111*AD$52+2.338548838*$B30-0.1461160501*$B30*AD$52-0.012308094*AD$52^2-0.01642482778*$B30^2+0.002211732*$B30*AD$52^2+0.00072546*$B30^2*AD$52-0.000003582000001*$B30^2*AD$52^2</f>
        <v>107.869644882</v>
      </c>
      <c r="AE30" s="2" t="n">
        <f aca="false">-8.784694742+1.611394111*AE$52+2.338548838*$B30-0.1461160501*$B30*AE$52-0.012308094*AE$52^2-0.01642482778*$B30^2+0.002211732*$B30*AE$52^2+0.00072546*$B30^2*AE$52-0.000003582000001*$B30^2*AE$52^2</f>
        <v>116.14068756819</v>
      </c>
      <c r="AF30" s="2" t="n">
        <f aca="false">-8.784694742+1.611394111*AF$52+2.338548838*$B30-0.1461160501*$B30*AF$52-0.012308094*AF$52^2-0.01642482778*$B30^2+0.002211732*$B30*AF$52^2+0.00072546*$B30^2*AF$52-0.000003582000001*$B30^2*AF$52^2</f>
        <v>124.75782046636</v>
      </c>
      <c r="AG30" s="2" t="n">
        <f aca="false">-8.784694742+1.611394111*AG$52+2.338548838*$B30-0.1461160501*$B30*AG$52-0.012308094*AG$52^2-0.01642482778*$B30^2+0.002211732*$B30*AG$52^2+0.00072546*$B30^2*AG$52-0.000003582000001*$B30^2*AG$52^2</f>
        <v>133.72104357651</v>
      </c>
      <c r="AH30" s="2" t="n">
        <f aca="false">-8.784694742+1.611394111*AH$52+2.338548838*$B30-0.1461160501*$B30*AH$52-0.012308094*AH$52^2-0.01642482778*$B30^2+0.002211732*$B30*AH$52^2+0.00072546*$B30^2*AH$52-0.000003582000001*$B30^2*AH$52^2</f>
        <v>143.03035689864</v>
      </c>
      <c r="AI30" s="2" t="n">
        <f aca="false">-8.784694742+1.611394111*AI$52+2.338548838*$B30-0.1461160501*$B30*AI$52-0.012308094*AI$52^2-0.01642482778*$B30^2+0.002211732*$B30*AI$52^2+0.00072546*$B30^2*AI$52-0.000003582000001*$B30^2*AI$52^2</f>
        <v>152.68576043275</v>
      </c>
      <c r="AJ30" s="2" t="n">
        <f aca="false">-8.784694742+1.611394111*AJ$52+2.338548838*$B30-0.1461160501*$B30*AJ$52-0.012308094*AJ$52^2-0.01642482778*$B30^2+0.002211732*$B30*AJ$52^2+0.00072546*$B30^2*AJ$52-0.000003582000001*$B30^2*AJ$52^2</f>
        <v>162.68725417884</v>
      </c>
      <c r="AK30" s="2" t="n">
        <f aca="false">-8.784694742+1.611394111*AK$52+2.338548838*$B30-0.1461160501*$B30*AK$52-0.012308094*AK$52^2-0.01642482778*$B30^2+0.002211732*$B30*AK$52^2+0.00072546*$B30^2*AK$52-0.000003582000001*$B30^2*AK$52^2</f>
        <v>173.03483813691</v>
      </c>
      <c r="AL30" s="2" t="n">
        <f aca="false">-8.784694742+1.611394111*AL$52+2.338548838*$B30-0.1461160501*$B30*AL$52-0.012308094*AL$52^2-0.01642482778*$B30^2+0.002211732*$B30*AL$52^2+0.00072546*$B30^2*AL$52-0.000003582000001*$B30^2*AL$52^2</f>
        <v>183.72851230696</v>
      </c>
      <c r="AM30" s="2" t="n">
        <f aca="false">-8.784694742+1.611394111*AM$52+2.338548838*$B30-0.1461160501*$B30*AM$52-0.012308094*AM$52^2-0.01642482778*$B30^2+0.002211732*$B30*AM$52^2+0.00072546*$B30^2*AM$52-0.000003582000001*$B30^2*AM$52^2</f>
        <v>194.76827668899</v>
      </c>
      <c r="AN30" s="2" t="n">
        <f aca="false">-8.784694742+1.611394111*AN$52+2.338548838*$B30-0.1461160501*$B30*AN$52-0.012308094*AN$52^2-0.01642482778*$B30^2+0.002211732*$B30*AN$52^2+0.00072546*$B30^2*AN$52-0.000003582000001*$B30^2*AN$52^2</f>
        <v>206.154131283</v>
      </c>
      <c r="AO30" s="2" t="n">
        <f aca="false">-8.784694742+1.611394111*AO$52+2.338548838*$B30-0.1461160501*$B30*AO$52-0.012308094*AO$52^2-0.01642482778*$B30^2+0.002211732*$B30*AO$52^2+0.00072546*$B30^2*AO$52-0.000003582000001*$B30^2*AO$52^2</f>
        <v>217.88607608899</v>
      </c>
      <c r="AP30" s="2" t="n">
        <f aca="false">-8.784694742+1.611394111*AP$52+2.338548838*$B30-0.1461160501*$B30*AP$52-0.012308094*AP$52^2-0.01642482778*$B30^2+0.002211732*$B30*AP$52^2+0.00072546*$B30^2*AP$52-0.000003582000001*$B30^2*AP$52^2</f>
        <v>229.96411110696</v>
      </c>
      <c r="AQ30" s="2" t="n">
        <f aca="false">-8.784694742+1.611394111*AQ$52+2.338548838*$B30-0.1461160501*$B30*AQ$52-0.012308094*AQ$52^2-0.01642482778*$B30^2+0.002211732*$B30*AQ$52^2+0.00072546*$B30^2*AQ$52-0.000003582000001*$B30^2*AQ$52^2</f>
        <v>242.38823633691</v>
      </c>
      <c r="AR30" s="2" t="n">
        <f aca="false">-8.784694742+1.611394111*AR$52+2.338548838*$B30-0.1461160501*$B30*AR$52-0.012308094*AR$52^2-0.01642482778*$B30^2+0.002211732*$B30*AR$52^2+0.00072546*$B30^2*AR$52-0.000003582000001*$B30^2*AR$52^2</f>
        <v>255.15845177884</v>
      </c>
      <c r="AS30" s="2" t="n">
        <f aca="false">-8.784694742+1.611394111*AS$52+2.338548838*$B30-0.1461160501*$B30*AS$52-0.012308094*AS$52^2-0.01642482778*$B30^2+0.002211732*$B30*AS$52^2+0.00072546*$B30^2*AS$52-0.000003582000001*$B30^2*AS$52^2</f>
        <v>268.27475743275</v>
      </c>
      <c r="AT30" s="2" t="n">
        <f aca="false">-8.784694742+1.611394111*AT$52+2.338548838*$B30-0.1461160501*$B30*AT$52-0.012308094*AT$52^2-0.01642482778*$B30^2+0.002211732*$B30*AT$52^2+0.00072546*$B30^2*AT$52-0.000003582000001*$B30^2*AT$52^2</f>
        <v>281.73715329864</v>
      </c>
      <c r="AU30" s="2" t="n">
        <f aca="false">-8.784694742+1.611394111*AU$52+2.338548838*$B30-0.1461160501*$B30*AU$52-0.012308094*AU$52^2-0.01642482778*$B30^2+0.002211732*$B30*AU$52^2+0.00072546*$B30^2*AU$52-0.000003582000001*$B30^2*AU$52^2</f>
        <v>295.54563937651</v>
      </c>
      <c r="AV30" s="2" t="n">
        <f aca="false">-8.784694742+1.611394111*AV$52+2.338548838*$B30-0.1461160501*$B30*AV$52-0.012308094*AV$52^2-0.01642482778*$B30^2+0.002211732*$B30*AV$52^2+0.00072546*$B30^2*AV$52-0.000003582000001*$B30^2*AV$52^2</f>
        <v>309.70021566636</v>
      </c>
      <c r="AW30" s="2" t="n">
        <f aca="false">-8.784694742+1.611394111*AW$52+2.338548838*$B30-0.1461160501*$B30*AW$52-0.012308094*AW$52^2-0.01642482778*$B30^2+0.002211732*$B30*AW$52^2+0.00072546*$B30^2*AW$52-0.000003582000001*$B30^2*AW$52^2</f>
        <v>324.20088216819</v>
      </c>
      <c r="AX30" s="2" t="n">
        <f aca="false">-8.784694742+1.611394111*AX$52+2.338548838*$B30-0.1461160501*$B30*AX$52-0.012308094*AX$52^2-0.01642482778*$B30^2+0.002211732*$B30*AX$52^2+0.00072546*$B30^2*AX$52-0.000003582000001*$B30^2*AX$52^2</f>
        <v>339.047638882</v>
      </c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1.25" hidden="false" customHeight="false" outlineLevel="0" collapsed="false">
      <c r="B31" s="1" t="n">
        <v>95</v>
      </c>
      <c r="D31" s="2" t="n">
        <f aca="false">-8.784694742+1.611394111*D$52+2.338548838*$B31-0.1461160501*$B31*D$52-0.012308094*D$52^2-0.01642482778*$B31^2+0.002211732*$B31*D$52^2+0.00072546*$B31^2*D$52-0.000003582000001*$B31^2*D$52^2</f>
        <v>17.4642796887311</v>
      </c>
      <c r="E31" s="2" t="n">
        <f aca="false">-8.784694742+1.611394111*E$52+2.338548838*$B31-0.1461160501*$B31*E$52-0.012308094*E$52^2-0.01642482778*$B31^2+0.002211732*$B31*E$52^2+0.00072546*$B31^2*E$52-0.000003582000001*$B31^2*E$52^2</f>
        <v>16.5408135239694</v>
      </c>
      <c r="F31" s="2" t="n">
        <f aca="false">-8.784694742+1.611394111*F$52+2.338548838*$B31-0.1461160501*$B31*F$52-0.012308094*F$52^2-0.01642482778*$B31^2+0.002211732*$B31*F$52^2+0.00072546*$B31^2*F$52-0.000003582000001*$B31^2*F$52^2</f>
        <v>15.9483051511896</v>
      </c>
      <c r="G31" s="2" t="n">
        <f aca="false">-8.784694742+1.611394111*G$52+2.338548838*$B31-0.1461160501*$B31*G$52-0.012308094*G$52^2-0.01642482778*$B31^2+0.002211732*$B31*G$52^2+0.00072546*$B31^2*G$52-0.000003582000001*$B31^2*G$52^2</f>
        <v>15.6867545703917</v>
      </c>
      <c r="H31" s="2" t="n">
        <f aca="false">-8.784694742+1.611394111*H$52+2.338548838*$B31-0.1461160501*$B31*H$52-0.012308094*H$52^2-0.01642482778*$B31^2+0.002211732*$B31*H$52^2+0.00072546*$B31^2*H$52-0.000003582000001*$B31^2*H$52^2</f>
        <v>15.7561617815759</v>
      </c>
      <c r="I31" s="2" t="n">
        <f aca="false">-8.784694742+1.611394111*I$52+2.338548838*$B31-0.1461160501*$B31*I$52-0.012308094*I$52^2-0.01642482778*$B31^2+0.002211732*$B31*I$52^2+0.00072546*$B31^2*I$52-0.000003582000001*$B31^2*I$52^2</f>
        <v>16.1565267847419</v>
      </c>
      <c r="J31" s="2" t="n">
        <f aca="false">-8.784694742+1.611394111*J$52+2.338548838*$B31-0.1461160501*$B31*J$52-0.012308094*J$52^2-0.01642482778*$B31^2+0.002211732*$B31*J$52^2+0.00072546*$B31^2*J$52-0.000003582000001*$B31^2*J$52^2</f>
        <v>16.88784957989</v>
      </c>
      <c r="K31" s="2" t="n">
        <f aca="false">-8.784694742+1.611394111*K$52+2.338548838*$B31-0.1461160501*$B31*K$52-0.012308094*K$52^2-0.01642482778*$B31^2+0.002211732*$B31*K$52^2+0.00072546*$B31^2*K$52-0.000003582000001*$B31^2*K$52^2</f>
        <v>17.95013016702</v>
      </c>
      <c r="L31" s="2" t="n">
        <f aca="false">-8.784694742+1.611394111*L$52+2.338548838*$B31-0.1461160501*$B31*L$52-0.012308094*L$52^2-0.01642482778*$B31^2+0.002211732*$B31*L$52^2+0.00072546*$B31^2*L$52-0.000003582000001*$B31^2*L$52^2</f>
        <v>19.3433685461319</v>
      </c>
      <c r="M31" s="2" t="n">
        <f aca="false">-8.784694742+1.611394111*M$52+2.338548838*$B31-0.1461160501*$B31*M$52-0.012308094*M$52^2-0.01642482778*$B31^2+0.002211732*$B31*M$52^2+0.00072546*$B31^2*M$52-0.000003582000001*$B31^2*M$52^2</f>
        <v>21.0675647172258</v>
      </c>
      <c r="N31" s="2" t="n">
        <f aca="false">-8.784694742+1.611394111*N$52+2.338548838*$B31-0.1461160501*$B31*N$52-0.012308094*N$52^2-0.01642482778*$B31^2+0.002211732*$B31*N$52^2+0.00072546*$B31^2*N$52-0.000003582000001*$B31^2*N$52^2</f>
        <v>23.1227186803016</v>
      </c>
      <c r="O31" s="2" t="n">
        <f aca="false">-8.784694742+1.611394111*O$52+2.338548838*$B31-0.1461160501*$B31*O$52-0.012308094*O$52^2-0.01642482778*$B31^2+0.002211732*$B31*O$52^2+0.00072546*$B31^2*O$52-0.000003582000001*$B31^2*O$52^2</f>
        <v>25.5088304353593</v>
      </c>
      <c r="P31" s="2" t="n">
        <f aca="false">-8.784694742+1.611394111*P$52+2.338548838*$B31-0.1461160501*$B31*P$52-0.012308094*P$52^2-0.01642482778*$B31^2+0.002211732*$B31*P$52^2+0.00072546*$B31^2*P$52-0.000003582000001*$B31^2*P$52^2</f>
        <v>28.2258999823991</v>
      </c>
      <c r="Q31" s="2" t="n">
        <f aca="false">-8.784694742+1.611394111*Q$52+2.338548838*$B31-0.1461160501*$B31*Q$52-0.012308094*Q$52^2-0.01642482778*$B31^2+0.002211732*$B31*Q$52^2+0.00072546*$B31^2*Q$52-0.000003582000001*$B31^2*Q$52^2</f>
        <v>31.2739273214207</v>
      </c>
      <c r="R31" s="2" t="n">
        <f aca="false">-8.784694742+1.611394111*R$52+2.338548838*$B31-0.1461160501*$B31*R$52-0.012308094*R$52^2-0.01642482778*$B31^2+0.002211732*$B31*R$52^2+0.00072546*$B31^2*R$52-0.000003582000001*$B31^2*R$52^2</f>
        <v>34.6529124524244</v>
      </c>
      <c r="S31" s="2" t="n">
        <f aca="false">-8.784694742+1.611394111*S$52+2.338548838*$B31-0.1461160501*$B31*S$52-0.012308094*S$52^2-0.01642482778*$B31^2+0.002211732*$B31*S$52^2+0.00072546*$B31^2*S$52-0.000003582000001*$B31^2*S$52^2</f>
        <v>38.36285537541</v>
      </c>
      <c r="T31" s="2" t="n">
        <f aca="false">-8.784694742+1.611394111*T$52+2.338548838*$B31-0.1461160501*$B31*T$52-0.012308094*T$52^2-0.01642482778*$B31^2+0.002211732*$B31*T$52^2+0.00072546*$B31^2*T$52-0.000003582000001*$B31^2*T$52^2</f>
        <v>42.4037560903775</v>
      </c>
      <c r="U31" s="2" t="n">
        <f aca="false">-8.784694742+1.611394111*U$52+2.338548838*$B31-0.1461160501*$B31*U$52-0.012308094*U$52^2-0.01642482778*$B31^2+0.002211732*$B31*U$52^2+0.00072546*$B31^2*U$52-0.000003582000001*$B31^2*U$52^2</f>
        <v>46.775614597327</v>
      </c>
      <c r="V31" s="2" t="n">
        <f aca="false">-8.784694742+1.611394111*V$52+2.338548838*$B31-0.1461160501*$B31*V$52-0.012308094*V$52^2-0.01642482778*$B31^2+0.002211732*$B31*V$52^2+0.00072546*$B31^2*V$52-0.000003582000001*$B31^2*V$52^2</f>
        <v>51.4784308962584</v>
      </c>
      <c r="W31" s="2" t="n">
        <f aca="false">-8.784694742+1.611394111*W$52+2.338548838*$B31-0.1461160501*$B31*W$52-0.012308094*W$52^2-0.01642482778*$B31^2+0.002211732*$B31*W$52^2+0.00072546*$B31^2*W$52-0.000003582000001*$B31^2*W$52^2</f>
        <v>56.5122049871718</v>
      </c>
      <c r="X31" s="2" t="n">
        <f aca="false">-8.784694742+1.611394111*X$52+2.338548838*$B31-0.1461160501*$B31*X$52-0.012308094*X$52^2-0.01642482778*$B31^2+0.002211732*$B31*X$52^2+0.00072546*$B31^2*X$52-0.000003582000001*$B31^2*X$52^2</f>
        <v>61.8769368700671</v>
      </c>
      <c r="Y31" s="2" t="n">
        <f aca="false">-8.784694742+1.611394111*Y$52+2.338548838*$B31-0.1461160501*$B31*Y$52-0.012308094*Y$52^2-0.01642482778*$B31^2+0.002211732*$B31*Y$52^2+0.00072546*$B31^2*Y$52-0.000003582000001*$B31^2*Y$52^2</f>
        <v>67.5726265449444</v>
      </c>
      <c r="Z31" s="2" t="n">
        <f aca="false">-8.784694742+1.611394111*Z$52+2.338548838*$B31-0.1461160501*$B31*Z$52-0.012308094*Z$52^2-0.01642482778*$B31^2+0.002211732*$B31*Z$52^2+0.00072546*$B31^2*Z$52-0.000003582000001*$B31^2*Z$52^2</f>
        <v>73.5992740118035</v>
      </c>
      <c r="AA31" s="2" t="n">
        <f aca="false">-8.784694742+1.611394111*AA$52+2.338548838*$B31-0.1461160501*$B31*AA$52-0.012308094*AA$52^2-0.01642482778*$B31^2+0.002211732*$B31*AA$52^2+0.00072546*$B31^2*AA$52-0.000003582000001*$B31^2*AA$52^2</f>
        <v>79.9568792706448</v>
      </c>
      <c r="AB31" s="2" t="n">
        <f aca="false">-8.784694742+1.611394111*AB$52+2.338548838*$B31-0.1461160501*$B31*AB$52-0.012308094*AB$52^2-0.01642482778*$B31^2+0.002211732*$B31*AB$52^2+0.00072546*$B31^2*AB$52-0.000003582000001*$B31^2*AB$52^2</f>
        <v>86.6454423214678</v>
      </c>
      <c r="AC31" s="2" t="n">
        <f aca="false">-8.784694742+1.611394111*AC$52+2.338548838*$B31-0.1461160501*$B31*AC$52-0.012308094*AC$52^2-0.01642482778*$B31^2+0.002211732*$B31*AC$52^2+0.00072546*$B31^2*AC$52-0.000003582000001*$B31^2*AC$52^2</f>
        <v>93.664963164273</v>
      </c>
      <c r="AD31" s="2" t="n">
        <f aca="false">-8.784694742+1.611394111*AD$52+2.338548838*$B31-0.1461160501*$B31*AD$52-0.012308094*AD$52^2-0.01642482778*$B31^2+0.002211732*$B31*AD$52^2+0.00072546*$B31^2*AD$52-0.000003582000001*$B31^2*AD$52^2</f>
        <v>101.01544179906</v>
      </c>
      <c r="AE31" s="2" t="n">
        <f aca="false">-8.784694742+1.611394111*AE$52+2.338548838*$B31-0.1461160501*$B31*AE$52-0.012308094*AE$52^2-0.01642482778*$B31^2+0.002211732*$B31*AE$52^2+0.00072546*$B31^2*AE$52-0.000003582000001*$B31^2*AE$52^2</f>
        <v>108.696878225829</v>
      </c>
      <c r="AF31" s="2" t="n">
        <f aca="false">-8.784694742+1.611394111*AF$52+2.338548838*$B31-0.1461160501*$B31*AF$52-0.012308094*AF$52^2-0.01642482778*$B31^2+0.002211732*$B31*AF$52^2+0.00072546*$B31^2*AF$52-0.000003582000001*$B31^2*AF$52^2</f>
        <v>116.70927244458</v>
      </c>
      <c r="AG31" s="2" t="n">
        <f aca="false">-8.784694742+1.611394111*AG$52+2.338548838*$B31-0.1461160501*$B31*AG$52-0.012308094*AG$52^2-0.01642482778*$B31^2+0.002211732*$B31*AG$52^2+0.00072546*$B31^2*AG$52-0.000003582000001*$B31^2*AG$52^2</f>
        <v>125.052624455313</v>
      </c>
      <c r="AH31" s="2" t="n">
        <f aca="false">-8.784694742+1.611394111*AH$52+2.338548838*$B31-0.1461160501*$B31*AH$52-0.012308094*AH$52^2-0.01642482778*$B31^2+0.002211732*$B31*AH$52^2+0.00072546*$B31^2*AH$52-0.000003582000001*$B31^2*AH$52^2</f>
        <v>133.726934258028</v>
      </c>
      <c r="AI31" s="2" t="n">
        <f aca="false">-8.784694742+1.611394111*AI$52+2.338548838*$B31-0.1461160501*$B31*AI$52-0.012308094*AI$52^2-0.01642482778*$B31^2+0.002211732*$B31*AI$52^2+0.00072546*$B31^2*AI$52-0.000003582000001*$B31^2*AI$52^2</f>
        <v>142.732201852724</v>
      </c>
      <c r="AJ31" s="2" t="n">
        <f aca="false">-8.784694742+1.611394111*AJ$52+2.338548838*$B31-0.1461160501*$B31*AJ$52-0.012308094*AJ$52^2-0.01642482778*$B31^2+0.002211732*$B31*AJ$52^2+0.00072546*$B31^2*AJ$52-0.000003582000001*$B31^2*AJ$52^2</f>
        <v>152.068427239403</v>
      </c>
      <c r="AK31" s="2" t="n">
        <f aca="false">-8.784694742+1.611394111*AK$52+2.338548838*$B31-0.1461160501*$B31*AK$52-0.012308094*AK$52^2-0.01642482778*$B31^2+0.002211732*$B31*AK$52^2+0.00072546*$B31^2*AK$52-0.000003582000001*$B31^2*AK$52^2</f>
        <v>161.735610418064</v>
      </c>
      <c r="AL31" s="2" t="n">
        <f aca="false">-8.784694742+1.611394111*AL$52+2.338548838*$B31-0.1461160501*$B31*AL$52-0.012308094*AL$52^2-0.01642482778*$B31^2+0.002211732*$B31*AL$52^2+0.00072546*$B31^2*AL$52-0.000003582000001*$B31^2*AL$52^2</f>
        <v>171.733751388706</v>
      </c>
      <c r="AM31" s="2" t="n">
        <f aca="false">-8.784694742+1.611394111*AM$52+2.338548838*$B31-0.1461160501*$B31*AM$52-0.012308094*AM$52^2-0.01642482778*$B31^2+0.002211732*$B31*AM$52^2+0.00072546*$B31^2*AM$52-0.000003582000001*$B31^2*AM$52^2</f>
        <v>182.062850151331</v>
      </c>
      <c r="AN31" s="2" t="n">
        <f aca="false">-8.784694742+1.611394111*AN$52+2.338548838*$B31-0.1461160501*$B31*AN$52-0.012308094*AN$52^2-0.01642482778*$B31^2+0.002211732*$B31*AN$52^2+0.00072546*$B31^2*AN$52-0.000003582000001*$B31^2*AN$52^2</f>
        <v>192.722906705938</v>
      </c>
      <c r="AO31" s="2" t="n">
        <f aca="false">-8.784694742+1.611394111*AO$52+2.338548838*$B31-0.1461160501*$B31*AO$52-0.012308094*AO$52^2-0.01642482778*$B31^2+0.002211732*$B31*AO$52^2+0.00072546*$B31^2*AO$52-0.000003582000001*$B31^2*AO$52^2</f>
        <v>203.713921052526</v>
      </c>
      <c r="AP31" s="2" t="n">
        <f aca="false">-8.784694742+1.611394111*AP$52+2.338548838*$B31-0.1461160501*$B31*AP$52-0.012308094*AP$52^2-0.01642482778*$B31^2+0.002211732*$B31*AP$52^2+0.00072546*$B31^2*AP$52-0.000003582000001*$B31^2*AP$52^2</f>
        <v>215.035893191096</v>
      </c>
      <c r="AQ31" s="2" t="n">
        <f aca="false">-8.784694742+1.611394111*AQ$52+2.338548838*$B31-0.1461160501*$B31*AQ$52-0.012308094*AQ$52^2-0.01642482778*$B31^2+0.002211732*$B31*AQ$52^2+0.00072546*$B31^2*AQ$52-0.000003582000001*$B31^2*AQ$52^2</f>
        <v>226.688823121649</v>
      </c>
      <c r="AR31" s="2" t="n">
        <f aca="false">-8.784694742+1.611394111*AR$52+2.338548838*$B31-0.1461160501*$B31*AR$52-0.012308094*AR$52^2-0.01642482778*$B31^2+0.002211732*$B31*AR$52^2+0.00072546*$B31^2*AR$52-0.000003582000001*$B31^2*AR$52^2</f>
        <v>238.672710844183</v>
      </c>
      <c r="AS31" s="2" t="n">
        <f aca="false">-8.784694742+1.611394111*AS$52+2.338548838*$B31-0.1461160501*$B31*AS$52-0.012308094*AS$52^2-0.01642482778*$B31^2+0.002211732*$B31*AS$52^2+0.00072546*$B31^2*AS$52-0.000003582000001*$B31^2*AS$52^2</f>
        <v>250.987556358699</v>
      </c>
      <c r="AT31" s="2" t="n">
        <f aca="false">-8.784694742+1.611394111*AT$52+2.338548838*$B31-0.1461160501*$B31*AT$52-0.012308094*AT$52^2-0.01642482778*$B31^2+0.002211732*$B31*AT$52^2+0.00072546*$B31^2*AT$52-0.000003582000001*$B31^2*AT$52^2</f>
        <v>263.633359665198</v>
      </c>
      <c r="AU31" s="2" t="n">
        <f aca="false">-8.784694742+1.611394111*AU$52+2.338548838*$B31-0.1461160501*$B31*AU$52-0.012308094*AU$52^2-0.01642482778*$B31^2+0.002211732*$B31*AU$52^2+0.00072546*$B31^2*AU$52-0.000003582000001*$B31^2*AU$52^2</f>
        <v>276.610120763678</v>
      </c>
      <c r="AV31" s="2" t="n">
        <f aca="false">-8.784694742+1.611394111*AV$52+2.338548838*$B31-0.1461160501*$B31*AV$52-0.012308094*AV$52^2-0.01642482778*$B31^2+0.002211732*$B31*AV$52^2+0.00072546*$B31^2*AV$52-0.000003582000001*$B31^2*AV$52^2</f>
        <v>289.91783965414</v>
      </c>
      <c r="AW31" s="2" t="n">
        <f aca="false">-8.784694742+1.611394111*AW$52+2.338548838*$B31-0.1461160501*$B31*AW$52-0.012308094*AW$52^2-0.01642482778*$B31^2+0.002211732*$B31*AW$52^2+0.00072546*$B31^2*AW$52-0.000003582000001*$B31^2*AW$52^2</f>
        <v>303.556516336584</v>
      </c>
      <c r="AX31" s="2" t="n">
        <f aca="false">-8.784694742+1.611394111*AX$52+2.338548838*$B31-0.1461160501*$B31*AX$52-0.012308094*AX$52^2-0.01642482778*$B31^2+0.002211732*$B31*AX$52^2+0.00072546*$B31^2*AX$52-0.000003582000001*$B31^2*AX$52^2</f>
        <v>317.52615081101</v>
      </c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1.25" hidden="false" customHeight="false" outlineLevel="0" collapsed="false">
      <c r="B32" s="1" t="n">
        <v>90</v>
      </c>
      <c r="D32" s="2" t="n">
        <f aca="false">-8.784694742+1.611394111*D$52+2.338548838*$B32-0.1461160501*$B32*D$52-0.012308094*D$52^2-0.01642482778*$B32^2+0.002211732*$B32*D$52^2+0.00072546*$B32^2*D$52-0.000003582000001*$B32^2*D$52^2</f>
        <v>20.2798369424123</v>
      </c>
      <c r="E32" s="2" t="n">
        <f aca="false">-8.784694742+1.611394111*E$52+2.338548838*$B32-0.1461160501*$B32*E$52-0.012308094*E$52^2-0.01642482778*$B32^2+0.002211732*$B32*E$52^2+0.00072546*$B32^2*E$52-0.000003582000001*$B32^2*E$52^2</f>
        <v>19.1912865381775</v>
      </c>
      <c r="F32" s="2" t="n">
        <f aca="false">-8.784694742+1.611394111*F$52+2.338548838*$B32-0.1461160501*$B32*F$52-0.012308094*F$52^2-0.01642482778*$B32^2+0.002211732*$B32*F$52^2+0.00072546*$B32^2*F$52-0.000003582000001*$B32^2*F$52^2</f>
        <v>18.4182033059264</v>
      </c>
      <c r="G32" s="2" t="n">
        <f aca="false">-8.784694742+1.611394111*G$52+2.338548838*$B32-0.1461160501*$B32*G$52-0.012308094*G$52^2-0.01642482778*$B32^2+0.002211732*$B32*G$52^2+0.00072546*$B32^2*G$52-0.000003582000001*$B32^2*G$52^2</f>
        <v>17.9605872456591</v>
      </c>
      <c r="H32" s="2" t="n">
        <f aca="false">-8.784694742+1.611394111*H$52+2.338548838*$B32-0.1461160501*$B32*H$52-0.012308094*H$52^2-0.01642482778*$B32^2+0.002211732*$B32*H$52^2+0.00072546*$B32^2*H$52-0.000003582000001*$B32^2*H$52^2</f>
        <v>17.8184383573756</v>
      </c>
      <c r="I32" s="2" t="n">
        <f aca="false">-8.784694742+1.611394111*I$52+2.338548838*$B32-0.1461160501*$B32*I$52-0.012308094*I$52^2-0.01642482778*$B32^2+0.002211732*$B32*I$52^2+0.00072546*$B32^2*I$52-0.000003582000001*$B32^2*I$52^2</f>
        <v>17.9917566410759</v>
      </c>
      <c r="J32" s="2" t="n">
        <f aca="false">-8.784694742+1.611394111*J$52+2.338548838*$B32-0.1461160501*$B32*J$52-0.012308094*J$52^2-0.01642482778*$B32^2+0.002211732*$B32*J$52^2+0.00072546*$B32^2*J$52-0.000003582000001*$B32^2*J$52^2</f>
        <v>18.48054209676</v>
      </c>
      <c r="K32" s="2" t="n">
        <f aca="false">-8.784694742+1.611394111*K$52+2.338548838*$B32-0.1461160501*$B32*K$52-0.012308094*K$52^2-0.01642482778*$B32^2+0.002211732*$B32*K$52^2+0.00072546*$B32^2*K$52-0.000003582000001*$B32^2*K$52^2</f>
        <v>19.2847947244279</v>
      </c>
      <c r="L32" s="2" t="n">
        <f aca="false">-8.784694742+1.611394111*L$52+2.338548838*$B32-0.1461160501*$B32*L$52-0.012308094*L$52^2-0.01642482778*$B32^2+0.002211732*$B32*L$52^2+0.00072546*$B32^2*L$52-0.000003582000001*$B32^2*L$52^2</f>
        <v>20.4045145240796</v>
      </c>
      <c r="M32" s="2" t="n">
        <f aca="false">-8.784694742+1.611394111*M$52+2.338548838*$B32-0.1461160501*$B32*M$52-0.012308094*M$52^2-0.01642482778*$B32^2+0.002211732*$B32*M$52^2+0.00072546*$B32^2*M$52-0.000003582000001*$B32^2*M$52^2</f>
        <v>21.8397014957151</v>
      </c>
      <c r="N32" s="2" t="n">
        <f aca="false">-8.784694742+1.611394111*N$52+2.338548838*$B32-0.1461160501*$B32*N$52-0.012308094*N$52^2-0.01642482778*$B32^2+0.002211732*$B32*N$52^2+0.00072546*$B32^2*N$52-0.000003582000001*$B32^2*N$52^2</f>
        <v>23.5903556393344</v>
      </c>
      <c r="O32" s="2" t="n">
        <f aca="false">-8.784694742+1.611394111*O$52+2.338548838*$B32-0.1461160501*$B32*O$52-0.012308094*O$52^2-0.01642482778*$B32^2+0.002211732*$B32*O$52^2+0.00072546*$B32^2*O$52-0.000003582000001*$B32^2*O$52^2</f>
        <v>25.6564769549375</v>
      </c>
      <c r="P32" s="2" t="n">
        <f aca="false">-8.784694742+1.611394111*P$52+2.338548838*$B32-0.1461160501*$B32*P$52-0.012308094*P$52^2-0.01642482778*$B32^2+0.002211732*$B32*P$52^2+0.00072546*$B32^2*P$52-0.000003582000001*$B32^2*P$52^2</f>
        <v>28.0380654425244</v>
      </c>
      <c r="Q32" s="2" t="n">
        <f aca="false">-8.784694742+1.611394111*Q$52+2.338548838*$B32-0.1461160501*$B32*Q$52-0.012308094*Q$52^2-0.01642482778*$B32^2+0.002211732*$B32*Q$52^2+0.00072546*$B32^2*Q$52-0.000003582000001*$B32^2*Q$52^2</f>
        <v>30.7351211020951</v>
      </c>
      <c r="R32" s="2" t="n">
        <f aca="false">-8.784694742+1.611394111*R$52+2.338548838*$B32-0.1461160501*$B32*R$52-0.012308094*R$52^2-0.01642482778*$B32^2+0.002211732*$B32*R$52^2+0.00072546*$B32^2*R$52-0.000003582000001*$B32^2*R$52^2</f>
        <v>33.7476439336496</v>
      </c>
      <c r="S32" s="2" t="n">
        <f aca="false">-8.784694742+1.611394111*S$52+2.338548838*$B32-0.1461160501*$B32*S$52-0.012308094*S$52^2-0.01642482778*$B32^2+0.002211732*$B32*S$52^2+0.00072546*$B32^2*S$52-0.000003582000001*$B32^2*S$52^2</f>
        <v>37.0756339371878</v>
      </c>
      <c r="T32" s="2" t="n">
        <f aca="false">-8.784694742+1.611394111*T$52+2.338548838*$B32-0.1461160501*$B32*T$52-0.012308094*T$52^2-0.01642482778*$B32^2+0.002211732*$B32*T$52^2+0.00072546*$B32^2*T$52-0.000003582000001*$B32^2*T$52^2</f>
        <v>40.71909111271</v>
      </c>
      <c r="U32" s="2" t="n">
        <f aca="false">-8.784694742+1.611394111*U$52+2.338548838*$B32-0.1461160501*$B32*U$52-0.012308094*U$52^2-0.01642482778*$B32^2+0.002211732*$B32*U$52^2+0.00072546*$B32^2*U$52-0.000003582000001*$B32^2*U$52^2</f>
        <v>44.6780154602159</v>
      </c>
      <c r="V32" s="2" t="n">
        <f aca="false">-8.784694742+1.611394111*V$52+2.338548838*$B32-0.1461160501*$B32*V$52-0.012308094*V$52^2-0.01642482778*$B32^2+0.002211732*$B32*V$52^2+0.00072546*$B32^2*V$52-0.000003582000001*$B32^2*V$52^2</f>
        <v>48.9524069797056</v>
      </c>
      <c r="W32" s="2" t="n">
        <f aca="false">-8.784694742+1.611394111*W$52+2.338548838*$B32-0.1461160501*$B32*W$52-0.012308094*W$52^2-0.01642482778*$B32^2+0.002211732*$B32*W$52^2+0.00072546*$B32^2*W$52-0.000003582000001*$B32^2*W$52^2</f>
        <v>53.5422656711791</v>
      </c>
      <c r="X32" s="2" t="n">
        <f aca="false">-8.784694742+1.611394111*X$52+2.338548838*$B32-0.1461160501*$B32*X$52-0.012308094*X$52^2-0.01642482778*$B32^2+0.002211732*$B32*X$52^2+0.00072546*$B32^2*X$52-0.000003582000001*$B32^2*X$52^2</f>
        <v>58.4475915346364</v>
      </c>
      <c r="Y32" s="2" t="n">
        <f aca="false">-8.784694742+1.611394111*Y$52+2.338548838*$B32-0.1461160501*$B32*Y$52-0.012308094*Y$52^2-0.01642482778*$B32^2+0.002211732*$B32*Y$52^2+0.00072546*$B32^2*Y$52-0.000003582000001*$B32^2*Y$52^2</f>
        <v>63.6683845700775</v>
      </c>
      <c r="Z32" s="2" t="n">
        <f aca="false">-8.784694742+1.611394111*Z$52+2.338548838*$B32-0.1461160501*$B32*Z$52-0.012308094*Z$52^2-0.01642482778*$B32^2+0.002211732*$B32*Z$52^2+0.00072546*$B32^2*Z$52-0.000003582000001*$B32^2*Z$52^2</f>
        <v>69.2046447775023</v>
      </c>
      <c r="AA32" s="2" t="n">
        <f aca="false">-8.784694742+1.611394111*AA$52+2.338548838*$B32-0.1461160501*$B32*AA$52-0.012308094*AA$52^2-0.01642482778*$B32^2+0.002211732*$B32*AA$52^2+0.00072546*$B32^2*AA$52-0.000003582000001*$B32^2*AA$52^2</f>
        <v>75.0563721569111</v>
      </c>
      <c r="AB32" s="2" t="n">
        <f aca="false">-8.784694742+1.611394111*AB$52+2.338548838*$B32-0.1461160501*$B32*AB$52-0.012308094*AB$52^2-0.01642482778*$B32^2+0.002211732*$B32*AB$52^2+0.00072546*$B32^2*AB$52-0.000003582000001*$B32^2*AB$52^2</f>
        <v>81.2235667083036</v>
      </c>
      <c r="AC32" s="2" t="n">
        <f aca="false">-8.784694742+1.611394111*AC$52+2.338548838*$B32-0.1461160501*$B32*AC$52-0.012308094*AC$52^2-0.01642482778*$B32^2+0.002211732*$B32*AC$52^2+0.00072546*$B32^2*AC$52-0.000003582000001*$B32^2*AC$52^2</f>
        <v>87.7062284316798</v>
      </c>
      <c r="AD32" s="2" t="n">
        <f aca="false">-8.784694742+1.611394111*AD$52+2.338548838*$B32-0.1461160501*$B32*AD$52-0.012308094*AD$52^2-0.01642482778*$B32^2+0.002211732*$B32*AD$52^2+0.00072546*$B32^2*AD$52-0.000003582000001*$B32^2*AD$52^2</f>
        <v>94.50435732704</v>
      </c>
      <c r="AE32" s="2" t="n">
        <f aca="false">-8.784694742+1.611394111*AE$52+2.338548838*$B32-0.1461160501*$B32*AE$52-0.012308094*AE$52^2-0.01642482778*$B32^2+0.002211732*$B32*AE$52^2+0.00072546*$B32^2*AE$52-0.000003582000001*$B32^2*AE$52^2</f>
        <v>101.617953394384</v>
      </c>
      <c r="AF32" s="2" t="n">
        <f aca="false">-8.784694742+1.611394111*AF$52+2.338548838*$B32-0.1461160501*$B32*AF$52-0.012308094*AF$52^2-0.01642482778*$B32^2+0.002211732*$B32*AF$52^2+0.00072546*$B32^2*AF$52-0.000003582000001*$B32^2*AF$52^2</f>
        <v>109.047016633712</v>
      </c>
      <c r="AG32" s="2" t="n">
        <f aca="false">-8.784694742+1.611394111*AG$52+2.338548838*$B32-0.1461160501*$B32*AG$52-0.012308094*AG$52^2-0.01642482778*$B32^2+0.002211732*$B32*AG$52^2+0.00072546*$B32^2*AG$52-0.000003582000001*$B32^2*AG$52^2</f>
        <v>116.791547045023</v>
      </c>
      <c r="AH32" s="2" t="n">
        <f aca="false">-8.784694742+1.611394111*AH$52+2.338548838*$B32-0.1461160501*$B32*AH$52-0.012308094*AH$52^2-0.01642482778*$B32^2+0.002211732*$B32*AH$52^2+0.00072546*$B32^2*AH$52-0.000003582000001*$B32^2*AH$52^2</f>
        <v>124.851544628318</v>
      </c>
      <c r="AI32" s="2" t="n">
        <f aca="false">-8.784694742+1.611394111*AI$52+2.338548838*$B32-0.1461160501*$B32*AI$52-0.012308094*AI$52^2-0.01642482778*$B32^2+0.002211732*$B32*AI$52^2+0.00072546*$B32^2*AI$52-0.000003582000001*$B32^2*AI$52^2</f>
        <v>133.227009383598</v>
      </c>
      <c r="AJ32" s="2" t="n">
        <f aca="false">-8.784694742+1.611394111*AJ$52+2.338548838*$B32-0.1461160501*$B32*AJ$52-0.012308094*AJ$52^2-0.01642482778*$B32^2+0.002211732*$B32*AJ$52^2+0.00072546*$B32^2*AJ$52-0.000003582000001*$B32^2*AJ$52^2</f>
        <v>141.91794131086</v>
      </c>
      <c r="AK32" s="2" t="n">
        <f aca="false">-8.784694742+1.611394111*AK$52+2.338548838*$B32-0.1461160501*$B32*AK$52-0.012308094*AK$52^2-0.01642482778*$B32^2+0.002211732*$B32*AK$52^2+0.00072546*$B32^2*AK$52-0.000003582000001*$B32^2*AK$52^2</f>
        <v>150.924340410107</v>
      </c>
      <c r="AL32" s="2" t="n">
        <f aca="false">-8.784694742+1.611394111*AL$52+2.338548838*$B32-0.1461160501*$B32*AL$52-0.012308094*AL$52^2-0.01642482778*$B32^2+0.002211732*$B32*AL$52^2+0.00072546*$B32^2*AL$52-0.000003582000001*$B32^2*AL$52^2</f>
        <v>160.246206681338</v>
      </c>
      <c r="AM32" s="2" t="n">
        <f aca="false">-8.784694742+1.611394111*AM$52+2.338548838*$B32-0.1461160501*$B32*AM$52-0.012308094*AM$52^2-0.01642482778*$B32^2+0.002211732*$B32*AM$52^2+0.00072546*$B32^2*AM$52-0.000003582000001*$B32^2*AM$52^2</f>
        <v>169.883540124552</v>
      </c>
      <c r="AN32" s="2" t="n">
        <f aca="false">-8.784694742+1.611394111*AN$52+2.338548838*$B32-0.1461160501*$B32*AN$52-0.012308094*AN$52^2-0.01642482778*$B32^2+0.002211732*$B32*AN$52^2+0.00072546*$B32^2*AN$52-0.000003582000001*$B32^2*AN$52^2</f>
        <v>179.83634073975</v>
      </c>
      <c r="AO32" s="2" t="n">
        <f aca="false">-8.784694742+1.611394111*AO$52+2.338548838*$B32-0.1461160501*$B32*AO$52-0.012308094*AO$52^2-0.01642482778*$B32^2+0.002211732*$B32*AO$52^2+0.00072546*$B32^2*AO$52-0.000003582000001*$B32^2*AO$52^2</f>
        <v>190.104608526932</v>
      </c>
      <c r="AP32" s="2" t="n">
        <f aca="false">-8.784694742+1.611394111*AP$52+2.338548838*$B32-0.1461160501*$B32*AP$52-0.012308094*AP$52^2-0.01642482778*$B32^2+0.002211732*$B32*AP$52^2+0.00072546*$B32^2*AP$52-0.000003582000001*$B32^2*AP$52^2</f>
        <v>200.688343486098</v>
      </c>
      <c r="AQ32" s="2" t="n">
        <f aca="false">-8.784694742+1.611394111*AQ$52+2.338548838*$B32-0.1461160501*$B32*AQ$52-0.012308094*AQ$52^2-0.01642482778*$B32^2+0.002211732*$B32*AQ$52^2+0.00072546*$B32^2*AQ$52-0.000003582000001*$B32^2*AQ$52^2</f>
        <v>211.587545617247</v>
      </c>
      <c r="AR32" s="2" t="n">
        <f aca="false">-8.784694742+1.611394111*AR$52+2.338548838*$B32-0.1461160501*$B32*AR$52-0.012308094*AR$52^2-0.01642482778*$B32^2+0.002211732*$B32*AR$52^2+0.00072546*$B32^2*AR$52-0.000003582000001*$B32^2*AR$52^2</f>
        <v>222.80221492038</v>
      </c>
      <c r="AS32" s="2" t="n">
        <f aca="false">-8.784694742+1.611394111*AS$52+2.338548838*$B32-0.1461160501*$B32*AS$52-0.012308094*AS$52^2-0.01642482778*$B32^2+0.002211732*$B32*AS$52^2+0.00072546*$B32^2*AS$52-0.000003582000001*$B32^2*AS$52^2</f>
        <v>234.332351395498</v>
      </c>
      <c r="AT32" s="2" t="n">
        <f aca="false">-8.784694742+1.611394111*AT$52+2.338548838*$B32-0.1461160501*$B32*AT$52-0.012308094*AT$52^2-0.01642482778*$B32^2+0.002211732*$B32*AT$52^2+0.00072546*$B32^2*AT$52-0.000003582000001*$B32^2*AT$52^2</f>
        <v>246.177955042598</v>
      </c>
      <c r="AU32" s="2" t="n">
        <f aca="false">-8.784694742+1.611394111*AU$52+2.338548838*$B32-0.1461160501*$B32*AU$52-0.012308094*AU$52^2-0.01642482778*$B32^2+0.002211732*$B32*AU$52^2+0.00072546*$B32^2*AU$52-0.000003582000001*$B32^2*AU$52^2</f>
        <v>258.339025861683</v>
      </c>
      <c r="AV32" s="2" t="n">
        <f aca="false">-8.784694742+1.611394111*AV$52+2.338548838*$B32-0.1461160501*$B32*AV$52-0.012308094*AV$52^2-0.01642482778*$B32^2+0.002211732*$B32*AV$52^2+0.00072546*$B32^2*AV$52-0.000003582000001*$B32^2*AV$52^2</f>
        <v>270.815563852752</v>
      </c>
      <c r="AW32" s="2" t="n">
        <f aca="false">-8.784694742+1.611394111*AW$52+2.338548838*$B32-0.1461160501*$B32*AW$52-0.012308094*AW$52^2-0.01642482778*$B32^2+0.002211732*$B32*AW$52^2+0.00072546*$B32^2*AW$52-0.000003582000001*$B32^2*AW$52^2</f>
        <v>283.607569015804</v>
      </c>
      <c r="AX32" s="2" t="n">
        <f aca="false">-8.784694742+1.611394111*AX$52+2.338548838*$B32-0.1461160501*$B32*AX$52-0.012308094*AX$52^2-0.01642482778*$B32^2+0.002211732*$B32*AX$52^2+0.00072546*$B32^2*AX$52-0.000003582000001*$B32^2*AX$52^2</f>
        <v>296.71504135084</v>
      </c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1.25" hidden="false" customHeight="false" outlineLevel="0" collapsed="false">
      <c r="B33" s="1" t="n">
        <v>85</v>
      </c>
      <c r="D33" s="2" t="n">
        <f aca="false">-8.784694742+1.611394111*D$52+2.338548838*$B33-0.1461160501*$B33*D$52-0.012308094*D$52^2-0.01642482778*$B33^2+0.002211732*$B33*D$52^2+0.00072546*$B33^2*D$52-0.000003582000001*$B33^2*D$52^2</f>
        <v>22.7468712070839</v>
      </c>
      <c r="E33" s="2" t="n">
        <f aca="false">-8.784694742+1.611394111*E$52+2.338548838*$B33-0.1461160501*$B33*E$52-0.012308094*E$52^2-0.01642482778*$B33^2+0.002211732*$B33*E$52^2+0.00072546*$B33^2*E$52-0.000003582000001*$B33^2*E$52^2</f>
        <v>21.5243156633744</v>
      </c>
      <c r="F33" s="2" t="n">
        <f aca="false">-8.784694742+1.611394111*F$52+2.338548838*$B33-0.1461160501*$B33*F$52-0.012308094*F$52^2-0.01642482778*$B33^2+0.002211732*$B33*F$52^2+0.00072546*$B33^2*F$52-0.000003582000001*$B33^2*F$52^2</f>
        <v>20.6013784716504</v>
      </c>
      <c r="G33" s="2" t="n">
        <f aca="false">-8.784694742+1.611394111*G$52+2.338548838*$B33-0.1461160501*$B33*G$52-0.012308094*G$52^2-0.01642482778*$B33^2+0.002211732*$B33*G$52^2+0.00072546*$B33^2*G$52-0.000003582000001*$B33^2*G$52^2</f>
        <v>19.978059631912</v>
      </c>
      <c r="H33" s="2" t="n">
        <f aca="false">-8.784694742+1.611394111*H$52+2.338548838*$B33-0.1461160501*$B33*H$52-0.012308094*H$52^2-0.01642482778*$B33^2+0.002211732*$B33*H$52^2+0.00072546*$B33^2*H$52-0.000003582000001*$B33^2*H$52^2</f>
        <v>19.6543591441591</v>
      </c>
      <c r="I33" s="2" t="n">
        <f aca="false">-8.784694742+1.611394111*I$52+2.338548838*$B33-0.1461160501*$B33*I$52-0.012308094*I$52^2-0.01642482778*$B33^2+0.002211732*$B33*I$52^2+0.00072546*$B33^2*I$52-0.000003582000001*$B33^2*I$52^2</f>
        <v>19.6302770083918</v>
      </c>
      <c r="J33" s="2" t="n">
        <f aca="false">-8.784694742+1.611394111*J$52+2.338548838*$B33-0.1461160501*$B33*J$52-0.012308094*J$52^2-0.01642482778*$B33^2+0.002211732*$B33*J$52^2+0.00072546*$B33^2*J$52-0.000003582000001*$B33^2*J$52^2</f>
        <v>19.90581322461</v>
      </c>
      <c r="K33" s="2" t="n">
        <f aca="false">-8.784694742+1.611394111*K$52+2.338548838*$B33-0.1461160501*$B33*K$52-0.012308094*K$52^2-0.01642482778*$B33^2+0.002211732*$B33*K$52^2+0.00072546*$B33^2*K$52-0.000003582000001*$B33^2*K$52^2</f>
        <v>20.4809677928138</v>
      </c>
      <c r="L33" s="2" t="n">
        <f aca="false">-8.784694742+1.611394111*L$52+2.338548838*$B33-0.1461160501*$B33*L$52-0.012308094*L$52^2-0.01642482778*$B33^2+0.002211732*$B33*L$52^2+0.00072546*$B33^2*L$52-0.000003582000001*$B33^2*L$52^2</f>
        <v>21.3557407130031</v>
      </c>
      <c r="M33" s="2" t="n">
        <f aca="false">-8.784694742+1.611394111*M$52+2.338548838*$B33-0.1461160501*$B33*M$52-0.012308094*M$52^2-0.01642482778*$B33^2+0.002211732*$B33*M$52^2+0.00072546*$B33^2*M$52-0.000003582000001*$B33^2*M$52^2</f>
        <v>22.530131985178</v>
      </c>
      <c r="N33" s="2" t="n">
        <f aca="false">-8.784694742+1.611394111*N$52+2.338548838*$B33-0.1461160501*$B33*N$52-0.012308094*N$52^2-0.01642482778*$B33^2+0.002211732*$B33*N$52^2+0.00072546*$B33^2*N$52-0.000003582000001*$B33^2*N$52^2</f>
        <v>24.0041416093384</v>
      </c>
      <c r="O33" s="2" t="n">
        <f aca="false">-8.784694742+1.611394111*O$52+2.338548838*$B33-0.1461160501*$B33*O$52-0.012308094*O$52^2-0.01642482778*$B33^2+0.002211732*$B33*O$52^2+0.00072546*$B33^2*O$52-0.000003582000001*$B33^2*O$52^2</f>
        <v>25.7777695854843</v>
      </c>
      <c r="P33" s="2" t="n">
        <f aca="false">-8.784694742+1.611394111*P$52+2.338548838*$B33-0.1461160501*$B33*P$52-0.012308094*P$52^2-0.01642482778*$B33^2+0.002211732*$B33*P$52^2+0.00072546*$B33^2*P$52-0.000003582000001*$B33^2*P$52^2</f>
        <v>27.8510159136159</v>
      </c>
      <c r="Q33" s="2" t="n">
        <f aca="false">-8.784694742+1.611394111*Q$52+2.338548838*$B33-0.1461160501*$B33*Q$52-0.012308094*Q$52^2-0.01642482778*$B33^2+0.002211732*$B33*Q$52^2+0.00072546*$B33^2*Q$52-0.000003582000001*$B33^2*Q$52^2</f>
        <v>30.223880593733</v>
      </c>
      <c r="R33" s="2" t="n">
        <f aca="false">-8.784694742+1.611394111*R$52+2.338548838*$B33-0.1461160501*$B33*R$52-0.012308094*R$52^2-0.01642482778*$B33^2+0.002211732*$B33*R$52^2+0.00072546*$B33^2*R$52-0.000003582000001*$B33^2*R$52^2</f>
        <v>32.8963636258356</v>
      </c>
      <c r="S33" s="2" t="n">
        <f aca="false">-8.784694742+1.611394111*S$52+2.338548838*$B33-0.1461160501*$B33*S$52-0.012308094*S$52^2-0.01642482778*$B33^2+0.002211732*$B33*S$52^2+0.00072546*$B33^2*S$52-0.000003582000001*$B33^2*S$52^2</f>
        <v>35.8684650099238</v>
      </c>
      <c r="T33" s="2" t="n">
        <f aca="false">-8.784694742+1.611394111*T$52+2.338548838*$B33-0.1461160501*$B33*T$52-0.012308094*T$52^2-0.01642482778*$B33^2+0.002211732*$B33*T$52^2+0.00072546*$B33^2*T$52-0.000003582000001*$B33^2*T$52^2</f>
        <v>39.1401847459975</v>
      </c>
      <c r="U33" s="2" t="n">
        <f aca="false">-8.784694742+1.611394111*U$52+2.338548838*$B33-0.1461160501*$B33*U$52-0.012308094*U$52^2-0.01642482778*$B33^2+0.002211732*$B33*U$52^2+0.00072546*$B33^2*U$52-0.000003582000001*$B33^2*U$52^2</f>
        <v>42.7115228340568</v>
      </c>
      <c r="V33" s="2" t="n">
        <f aca="false">-8.784694742+1.611394111*V$52+2.338548838*$B33-0.1461160501*$B33*V$52-0.012308094*V$52^2-0.01642482778*$B33^2+0.002211732*$B33*V$52^2+0.00072546*$B33^2*V$52-0.000003582000001*$B33^2*V$52^2</f>
        <v>46.5824792741017</v>
      </c>
      <c r="W33" s="2" t="n">
        <f aca="false">-8.784694742+1.611394111*W$52+2.338548838*$B33-0.1461160501*$B33*W$52-0.012308094*W$52^2-0.01642482778*$B33^2+0.002211732*$B33*W$52^2+0.00072546*$B33^2*W$52-0.000003582000001*$B33^2*W$52^2</f>
        <v>50.753054066132</v>
      </c>
      <c r="X33" s="2" t="n">
        <f aca="false">-8.784694742+1.611394111*X$52+2.338548838*$B33-0.1461160501*$B33*X$52-0.012308094*X$52^2-0.01642482778*$B33^2+0.002211732*$B33*X$52^2+0.00072546*$B33^2*X$52-0.000003582000001*$B33^2*X$52^2</f>
        <v>55.2232472101478</v>
      </c>
      <c r="Y33" s="2" t="n">
        <f aca="false">-8.784694742+1.611394111*Y$52+2.338548838*$B33-0.1461160501*$B33*Y$52-0.012308094*Y$52^2-0.01642482778*$B33^2+0.002211732*$B33*Y$52^2+0.00072546*$B33^2*Y$52-0.000003582000001*$B33^2*Y$52^2</f>
        <v>59.9930587061494</v>
      </c>
      <c r="Z33" s="2" t="n">
        <f aca="false">-8.784694742+1.611394111*Z$52+2.338548838*$B33-0.1461160501*$B33*Z$52-0.012308094*Z$52^2-0.01642482778*$B33^2+0.002211732*$B33*Z$52^2+0.00072546*$B33^2*Z$52-0.000003582000001*$B33^2*Z$52^2</f>
        <v>65.0624885541365</v>
      </c>
      <c r="AA33" s="2" t="n">
        <f aca="false">-8.784694742+1.611394111*AA$52+2.338548838*$B33-0.1461160501*$B33*AA$52-0.012308094*AA$52^2-0.01642482778*$B33^2+0.002211732*$B33*AA$52^2+0.00072546*$B33^2*AA$52-0.000003582000001*$B33^2*AA$52^2</f>
        <v>70.431536754109</v>
      </c>
      <c r="AB33" s="2" t="n">
        <f aca="false">-8.784694742+1.611394111*AB$52+2.338548838*$B33-0.1461160501*$B33*AB$52-0.012308094*AB$52^2-0.01642482778*$B33^2+0.002211732*$B33*AB$52^2+0.00072546*$B33^2*AB$52-0.000003582000001*$B33^2*AB$52^2</f>
        <v>76.1002033060671</v>
      </c>
      <c r="AC33" s="2" t="n">
        <f aca="false">-8.784694742+1.611394111*AC$52+2.338548838*$B33-0.1461160501*$B33*AC$52-0.012308094*AC$52^2-0.01642482778*$B33^2+0.002211732*$B33*AC$52^2+0.00072546*$B33^2*AC$52-0.000003582000001*$B33^2*AC$52^2</f>
        <v>82.0684882100108</v>
      </c>
      <c r="AD33" s="2" t="n">
        <f aca="false">-8.784694742+1.611394111*AD$52+2.338548838*$B33-0.1461160501*$B33*AD$52-0.012308094*AD$52^2-0.01642482778*$B33^2+0.002211732*$B33*AD$52^2+0.00072546*$B33^2*AD$52-0.000003582000001*$B33^2*AD$52^2</f>
        <v>88.3363914659401</v>
      </c>
      <c r="AE33" s="2" t="n">
        <f aca="false">-8.784694742+1.611394111*AE$52+2.338548838*$B33-0.1461160501*$B33*AE$52-0.012308094*AE$52^2-0.01642482778*$B33^2+0.002211732*$B33*AE$52^2+0.00072546*$B33^2*AE$52-0.000003582000001*$B33^2*AE$52^2</f>
        <v>94.9039130738548</v>
      </c>
      <c r="AF33" s="2" t="n">
        <f aca="false">-8.784694742+1.611394111*AF$52+2.338548838*$B33-0.1461160501*$B33*AF$52-0.012308094*AF$52^2-0.01642482778*$B33^2+0.002211732*$B33*AF$52^2+0.00072546*$B33^2*AF$52-0.000003582000001*$B33^2*AF$52^2</f>
        <v>101.771053033755</v>
      </c>
      <c r="AG33" s="2" t="n">
        <f aca="false">-8.784694742+1.611394111*AG$52+2.338548838*$B33-0.1461160501*$B33*AG$52-0.012308094*AG$52^2-0.01642482778*$B33^2+0.002211732*$B33*AG$52^2+0.00072546*$B33^2*AG$52-0.000003582000001*$B33^2*AG$52^2</f>
        <v>108.937811345641</v>
      </c>
      <c r="AH33" s="2" t="n">
        <f aca="false">-8.784694742+1.611394111*AH$52+2.338548838*$B33-0.1461160501*$B33*AH$52-0.012308094*AH$52^2-0.01642482778*$B33^2+0.002211732*$B33*AH$52^2+0.00072546*$B33^2*AH$52-0.000003582000001*$B33^2*AH$52^2</f>
        <v>116.404188009512</v>
      </c>
      <c r="AI33" s="2" t="n">
        <f aca="false">-8.784694742+1.611394111*AI$52+2.338548838*$B33-0.1461160501*$B33*AI$52-0.012308094*AI$52^2-0.01642482778*$B33^2+0.002211732*$B33*AI$52^2+0.00072546*$B33^2*AI$52-0.000003582000001*$B33^2*AI$52^2</f>
        <v>124.170183025369</v>
      </c>
      <c r="AJ33" s="2" t="n">
        <f aca="false">-8.784694742+1.611394111*AJ$52+2.338548838*$B33-0.1461160501*$B33*AJ$52-0.012308094*AJ$52^2-0.01642482778*$B33^2+0.002211732*$B33*AJ$52^2+0.00072546*$B33^2*AJ$52-0.000003582000001*$B33^2*AJ$52^2</f>
        <v>132.235796393212</v>
      </c>
      <c r="AK33" s="2" t="n">
        <f aca="false">-8.784694742+1.611394111*AK$52+2.338548838*$B33-0.1461160501*$B33*AK$52-0.012308094*AK$52^2-0.01642482778*$B33^2+0.002211732*$B33*AK$52^2+0.00072546*$B33^2*AK$52-0.000003582000001*$B33^2*AK$52^2</f>
        <v>140.60102811304</v>
      </c>
      <c r="AL33" s="2" t="n">
        <f aca="false">-8.784694742+1.611394111*AL$52+2.338548838*$B33-0.1461160501*$B33*AL$52-0.012308094*AL$52^2-0.01642482778*$B33^2+0.002211732*$B33*AL$52^2+0.00072546*$B33^2*AL$52-0.000003582000001*$B33^2*AL$52^2</f>
        <v>149.265878184854</v>
      </c>
      <c r="AM33" s="2" t="n">
        <f aca="false">-8.784694742+1.611394111*AM$52+2.338548838*$B33-0.1461160501*$B33*AM$52-0.012308094*AM$52^2-0.01642482778*$B33^2+0.002211732*$B33*AM$52^2+0.00072546*$B33^2*AM$52-0.000003582000001*$B33^2*AM$52^2</f>
        <v>158.230346608653</v>
      </c>
      <c r="AN33" s="2" t="n">
        <f aca="false">-8.784694742+1.611394111*AN$52+2.338548838*$B33-0.1461160501*$B33*AN$52-0.012308094*AN$52^2-0.01642482778*$B33^2+0.002211732*$B33*AN$52^2+0.00072546*$B33^2*AN$52-0.000003582000001*$B33^2*AN$52^2</f>
        <v>167.494433384437</v>
      </c>
      <c r="AO33" s="2" t="n">
        <f aca="false">-8.784694742+1.611394111*AO$52+2.338548838*$B33-0.1461160501*$B33*AO$52-0.012308094*AO$52^2-0.01642482778*$B33^2+0.002211732*$B33*AO$52^2+0.00072546*$B33^2*AO$52-0.000003582000001*$B33^2*AO$52^2</f>
        <v>177.058138512208</v>
      </c>
      <c r="AP33" s="2" t="n">
        <f aca="false">-8.784694742+1.611394111*AP$52+2.338548838*$B33-0.1461160501*$B33*AP$52-0.012308094*AP$52^2-0.01642482778*$B33^2+0.002211732*$B33*AP$52^2+0.00072546*$B33^2*AP$52-0.000003582000001*$B33^2*AP$52^2</f>
        <v>186.921461991964</v>
      </c>
      <c r="AQ33" s="2" t="n">
        <f aca="false">-8.784694742+1.611394111*AQ$52+2.338548838*$B33-0.1461160501*$B33*AQ$52-0.012308094*AQ$52^2-0.01642482778*$B33^2+0.002211732*$B33*AQ$52^2+0.00072546*$B33^2*AQ$52-0.000003582000001*$B33^2*AQ$52^2</f>
        <v>197.084403823705</v>
      </c>
      <c r="AR33" s="2" t="n">
        <f aca="false">-8.784694742+1.611394111*AR$52+2.338548838*$B33-0.1461160501*$B33*AR$52-0.012308094*AR$52^2-0.01642482778*$B33^2+0.002211732*$B33*AR$52^2+0.00072546*$B33^2*AR$52-0.000003582000001*$B33^2*AR$52^2</f>
        <v>207.546964007432</v>
      </c>
      <c r="AS33" s="2" t="n">
        <f aca="false">-8.784694742+1.611394111*AS$52+2.338548838*$B33-0.1461160501*$B33*AS$52-0.012308094*AS$52^2-0.01642482778*$B33^2+0.002211732*$B33*AS$52^2+0.00072546*$B33^2*AS$52-0.000003582000001*$B33^2*AS$52^2</f>
        <v>218.309142543145</v>
      </c>
      <c r="AT33" s="2" t="n">
        <f aca="false">-8.784694742+1.611394111*AT$52+2.338548838*$B33-0.1461160501*$B33*AT$52-0.012308094*AT$52^2-0.01642482778*$B33^2+0.002211732*$B33*AT$52^2+0.00072546*$B33^2*AT$52-0.000003582000001*$B33^2*AT$52^2</f>
        <v>229.370939430843</v>
      </c>
      <c r="AU33" s="2" t="n">
        <f aca="false">-8.784694742+1.611394111*AU$52+2.338548838*$B33-0.1461160501*$B33*AU$52-0.012308094*AU$52^2-0.01642482778*$B33^2+0.002211732*$B33*AU$52^2+0.00072546*$B33^2*AU$52-0.000003582000001*$B33^2*AU$52^2</f>
        <v>240.732354670526</v>
      </c>
      <c r="AV33" s="2" t="n">
        <f aca="false">-8.784694742+1.611394111*AV$52+2.338548838*$B33-0.1461160501*$B33*AV$52-0.012308094*AV$52^2-0.01642482778*$B33^2+0.002211732*$B33*AV$52^2+0.00072546*$B33^2*AV$52-0.000003582000001*$B33^2*AV$52^2</f>
        <v>252.393388262195</v>
      </c>
      <c r="AW33" s="2" t="n">
        <f aca="false">-8.784694742+1.611394111*AW$52+2.338548838*$B33-0.1461160501*$B33*AW$52-0.012308094*AW$52^2-0.01642482778*$B33^2+0.002211732*$B33*AW$52^2+0.00072546*$B33^2*AW$52-0.000003582000001*$B33^2*AW$52^2</f>
        <v>264.35404020585</v>
      </c>
      <c r="AX33" s="2" t="n">
        <f aca="false">-8.784694742+1.611394111*AX$52+2.338548838*$B33-0.1461160501*$B33*AX$52-0.012308094*AX$52^2-0.01642482778*$B33^2+0.002211732*$B33*AX$52^2+0.00072546*$B33^2*AX$52-0.000003582000001*$B33^2*AX$52^2</f>
        <v>276.61431050149</v>
      </c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1.25" hidden="false" customHeight="false" outlineLevel="0" collapsed="false">
      <c r="B34" s="1" t="n">
        <v>80</v>
      </c>
      <c r="D34" s="2" t="n">
        <f aca="false">-8.784694742+1.611394111*D$52+2.338548838*$B34-0.1461160501*$B34*D$52-0.012308094*D$52^2-0.01642482778*$B34^2+0.002211732*$B34*D$52^2+0.00072546*$B34^2*D$52-0.000003582000001*$B34^2*D$52^2</f>
        <v>24.8653824827456</v>
      </c>
      <c r="E34" s="2" t="n">
        <f aca="false">-8.784694742+1.611394111*E$52+2.338548838*$B34-0.1461160501*$B34*E$52-0.012308094*E$52^2-0.01642482778*$B34^2+0.002211732*$B34*E$52^2+0.00072546*$B34^2*E$52-0.000003582000001*$B34^2*E$52^2</f>
        <v>23.53990089956</v>
      </c>
      <c r="F34" s="2" t="n">
        <f aca="false">-8.784694742+1.611394111*F$52+2.338548838*$B34-0.1461160501*$B34*F$52-0.012308094*F$52^2-0.01642482778*$B34^2+0.002211732*$B34*F$52^2+0.00072546*$B34^2*F$52-0.000003582000001*$B34^2*F$52^2</f>
        <v>22.4978306483615</v>
      </c>
      <c r="G34" s="2" t="n">
        <f aca="false">-8.784694742+1.611394111*G$52+2.338548838*$B34-0.1461160501*$B34*G$52-0.012308094*G$52^2-0.01642482778*$B34^2+0.002211732*$B34*G$52^2+0.00072546*$B34^2*G$52-0.000003582000001*$B34^2*G$52^2</f>
        <v>21.7391717291503</v>
      </c>
      <c r="H34" s="2" t="n">
        <f aca="false">-8.784694742+1.611394111*H$52+2.338548838*$B34-0.1461160501*$B34*H$52-0.012308094*H$52^2-0.01642482778*$B34^2+0.002211732*$B34*H$52^2+0.00072546*$B34^2*H$52-0.000003582000001*$B34^2*H$52^2</f>
        <v>21.2639241419264</v>
      </c>
      <c r="I34" s="2" t="n">
        <f aca="false">-8.784694742+1.611394111*I$52+2.338548838*$B34-0.1461160501*$B34*I$52-0.012308094*I$52^2-0.01642482778*$B34^2+0.002211732*$B34*I$52^2+0.00072546*$B34^2*I$52-0.000003582000001*$B34^2*I$52^2</f>
        <v>21.0720878866896</v>
      </c>
      <c r="J34" s="2" t="n">
        <f aca="false">-8.784694742+1.611394111*J$52+2.338548838*$B34-0.1461160501*$B34*J$52-0.012308094*J$52^2-0.01642482778*$B34^2+0.002211732*$B34*J$52^2+0.00072546*$B34^2*J$52-0.000003582000001*$B34^2*J$52^2</f>
        <v>21.16366296344</v>
      </c>
      <c r="K34" s="2" t="n">
        <f aca="false">-8.784694742+1.611394111*K$52+2.338548838*$B34-0.1461160501*$B34*K$52-0.012308094*K$52^2-0.01642482778*$B34^2+0.002211732*$B34*K$52^2+0.00072546*$B34^2*K$52-0.000003582000001*$B34^2*K$52^2</f>
        <v>21.5386493721776</v>
      </c>
      <c r="L34" s="2" t="n">
        <f aca="false">-8.784694742+1.611394111*L$52+2.338548838*$B34-0.1461160501*$B34*L$52-0.012308094*L$52^2-0.01642482778*$B34^2+0.002211732*$B34*L$52^2+0.00072546*$B34^2*L$52-0.000003582000001*$B34^2*L$52^2</f>
        <v>22.1970471129024</v>
      </c>
      <c r="M34" s="2" t="n">
        <f aca="false">-8.784694742+1.611394111*M$52+2.338548838*$B34-0.1461160501*$B34*M$52-0.012308094*M$52^2-0.01642482778*$B34^2+0.002211732*$B34*M$52^2+0.00072546*$B34^2*M$52-0.000003582000001*$B34^2*M$52^2</f>
        <v>23.1388561856144</v>
      </c>
      <c r="N34" s="2" t="n">
        <f aca="false">-8.784694742+1.611394111*N$52+2.338548838*$B34-0.1461160501*$B34*N$52-0.012308094*N$52^2-0.01642482778*$B34^2+0.002211732*$B34*N$52^2+0.00072546*$B34^2*N$52-0.000003582000001*$B34^2*N$52^2</f>
        <v>24.3640765903135</v>
      </c>
      <c r="O34" s="2" t="n">
        <f aca="false">-8.784694742+1.611394111*O$52+2.338548838*$B34-0.1461160501*$B34*O$52-0.012308094*O$52^2-0.01642482778*$B34^2+0.002211732*$B34*O$52^2+0.00072546*$B34^2*O$52-0.000003582000001*$B34^2*O$52^2</f>
        <v>25.8727083269999</v>
      </c>
      <c r="P34" s="2" t="n">
        <f aca="false">-8.784694742+1.611394111*P$52+2.338548838*$B34-0.1461160501*$B34*P$52-0.012308094*P$52^2-0.01642482778*$B34^2+0.002211732*$B34*P$52^2+0.00072546*$B34^2*P$52-0.000003582000001*$B34^2*P$52^2</f>
        <v>27.6647513956735</v>
      </c>
      <c r="Q34" s="2" t="n">
        <f aca="false">-8.784694742+1.611394111*Q$52+2.338548838*$B34-0.1461160501*$B34*Q$52-0.012308094*Q$52^2-0.01642482778*$B34^2+0.002211732*$B34*Q$52^2+0.00072546*$B34^2*Q$52-0.000003582000001*$B34^2*Q$52^2</f>
        <v>29.7402057963344</v>
      </c>
      <c r="R34" s="2" t="n">
        <f aca="false">-8.784694742+1.611394111*R$52+2.338548838*$B34-0.1461160501*$B34*R$52-0.012308094*R$52^2-0.01642482778*$B34^2+0.002211732*$B34*R$52^2+0.00072546*$B34^2*R$52-0.000003582000001*$B34^2*R$52^2</f>
        <v>32.0990715289824</v>
      </c>
      <c r="S34" s="2" t="n">
        <f aca="false">-8.784694742+1.611394111*S$52+2.338548838*$B34-0.1461160501*$B34*S$52-0.012308094*S$52^2-0.01642482778*$B34^2+0.002211732*$B34*S$52^2+0.00072546*$B34^2*S$52-0.000003582000001*$B34^2*S$52^2</f>
        <v>34.7413485936175</v>
      </c>
      <c r="T34" s="2" t="n">
        <f aca="false">-8.784694742+1.611394111*T$52+2.338548838*$B34-0.1461160501*$B34*T$52-0.012308094*T$52^2-0.01642482778*$B34^2+0.002211732*$B34*T$52^2+0.00072546*$B34^2*T$52-0.000003582000001*$B34^2*T$52^2</f>
        <v>37.66703699024</v>
      </c>
      <c r="U34" s="2" t="n">
        <f aca="false">-8.784694742+1.611394111*U$52+2.338548838*$B34-0.1461160501*$B34*U$52-0.012308094*U$52^2-0.01642482778*$B34^2+0.002211732*$B34*U$52^2+0.00072546*$B34^2*U$52-0.000003582000001*$B34^2*U$52^2</f>
        <v>40.8761367188496</v>
      </c>
      <c r="V34" s="2" t="n">
        <f aca="false">-8.784694742+1.611394111*V$52+2.338548838*$B34-0.1461160501*$B34*V$52-0.012308094*V$52^2-0.01642482778*$B34^2+0.002211732*$B34*V$52^2+0.00072546*$B34^2*V$52-0.000003582000001*$B34^2*V$52^2</f>
        <v>44.3686477794464</v>
      </c>
      <c r="W34" s="2" t="n">
        <f aca="false">-8.784694742+1.611394111*W$52+2.338548838*$B34-0.1461160501*$B34*W$52-0.012308094*W$52^2-0.01642482778*$B34^2+0.002211732*$B34*W$52^2+0.00072546*$B34^2*W$52-0.000003582000001*$B34^2*W$52^2</f>
        <v>48.1445701720303</v>
      </c>
      <c r="X34" s="2" t="n">
        <f aca="false">-8.784694742+1.611394111*X$52+2.338548838*$B34-0.1461160501*$B34*X$52-0.012308094*X$52^2-0.01642482778*$B34^2+0.002211732*$B34*X$52^2+0.00072546*$B34^2*X$52-0.000003582000001*$B34^2*X$52^2</f>
        <v>52.2039038966015</v>
      </c>
      <c r="Y34" s="2" t="n">
        <f aca="false">-8.784694742+1.611394111*Y$52+2.338548838*$B34-0.1461160501*$B34*Y$52-0.012308094*Y$52^2-0.01642482778*$B34^2+0.002211732*$B34*Y$52^2+0.00072546*$B34^2*Y$52-0.000003582000001*$B34^2*Y$52^2</f>
        <v>56.54664895316</v>
      </c>
      <c r="Z34" s="2" t="n">
        <f aca="false">-8.784694742+1.611394111*Z$52+2.338548838*$B34-0.1461160501*$B34*Z$52-0.012308094*Z$52^2-0.01642482778*$B34^2+0.002211732*$B34*Z$52^2+0.00072546*$B34^2*Z$52-0.000003582000001*$B34^2*Z$52^2</f>
        <v>61.1728053417056</v>
      </c>
      <c r="AA34" s="2" t="n">
        <f aca="false">-8.784694742+1.611394111*AA$52+2.338548838*$B34-0.1461160501*$B34*AA$52-0.012308094*AA$52^2-0.01642482778*$B34^2+0.002211732*$B34*AA$52^2+0.00072546*$B34^2*AA$52-0.000003582000001*$B34^2*AA$52^2</f>
        <v>66.0823730622383</v>
      </c>
      <c r="AB34" s="2" t="n">
        <f aca="false">-8.784694742+1.611394111*AB$52+2.338548838*$B34-0.1461160501*$B34*AB$52-0.012308094*AB$52^2-0.01642482778*$B34^2+0.002211732*$B34*AB$52^2+0.00072546*$B34^2*AB$52-0.000003582000001*$B34^2*AB$52^2</f>
        <v>71.2753521147584</v>
      </c>
      <c r="AC34" s="2" t="n">
        <f aca="false">-8.784694742+1.611394111*AC$52+2.338548838*$B34-0.1461160501*$B34*AC$52-0.012308094*AC$52^2-0.01642482778*$B34^2+0.002211732*$B34*AC$52^2+0.00072546*$B34^2*AC$52-0.000003582000001*$B34^2*AC$52^2</f>
        <v>76.7517424992656</v>
      </c>
      <c r="AD34" s="2" t="n">
        <f aca="false">-8.784694742+1.611394111*AD$52+2.338548838*$B34-0.1461160501*$B34*AD$52-0.012308094*AD$52^2-0.01642482778*$B34^2+0.002211732*$B34*AD$52^2+0.00072546*$B34^2*AD$52-0.000003582000001*$B34^2*AD$52^2</f>
        <v>82.51154421576</v>
      </c>
      <c r="AE34" s="2" t="n">
        <f aca="false">-8.784694742+1.611394111*AE$52+2.338548838*$B34-0.1461160501*$B34*AE$52-0.012308094*AE$52^2-0.01642482778*$B34^2+0.002211732*$B34*AE$52^2+0.00072546*$B34^2*AE$52-0.000003582000001*$B34^2*AE$52^2</f>
        <v>88.5547572642416</v>
      </c>
      <c r="AF34" s="2" t="n">
        <f aca="false">-8.784694742+1.611394111*AF$52+2.338548838*$B34-0.1461160501*$B34*AF$52-0.012308094*AF$52^2-0.01642482778*$B34^2+0.002211732*$B34*AF$52^2+0.00072546*$B34^2*AF$52-0.000003582000001*$B34^2*AF$52^2</f>
        <v>94.8813816447104</v>
      </c>
      <c r="AG34" s="2" t="n">
        <f aca="false">-8.784694742+1.611394111*AG$52+2.338548838*$B34-0.1461160501*$B34*AG$52-0.012308094*AG$52^2-0.01642482778*$B34^2+0.002211732*$B34*AG$52^2+0.00072546*$B34^2*AG$52-0.000003582000001*$B34^2*AG$52^2</f>
        <v>101.491417357166</v>
      </c>
      <c r="AH34" s="2" t="n">
        <f aca="false">-8.784694742+1.611394111*AH$52+2.338548838*$B34-0.1461160501*$B34*AH$52-0.012308094*AH$52^2-0.01642482778*$B34^2+0.002211732*$B34*AH$52^2+0.00072546*$B34^2*AH$52-0.000003582000001*$B34^2*AH$52^2</f>
        <v>108.38486440161</v>
      </c>
      <c r="AI34" s="2" t="n">
        <f aca="false">-8.784694742+1.611394111*AI$52+2.338548838*$B34-0.1461160501*$B34*AI$52-0.012308094*AI$52^2-0.01642482778*$B34^2+0.002211732*$B34*AI$52^2+0.00072546*$B34^2*AI$52-0.000003582000001*$B34^2*AI$52^2</f>
        <v>115.56172277804</v>
      </c>
      <c r="AJ34" s="2" t="n">
        <f aca="false">-8.784694742+1.611394111*AJ$52+2.338548838*$B34-0.1461160501*$B34*AJ$52-0.012308094*AJ$52^2-0.01642482778*$B34^2+0.002211732*$B34*AJ$52^2+0.00072546*$B34^2*AJ$52-0.000003582000001*$B34^2*AJ$52^2</f>
        <v>123.021992486458</v>
      </c>
      <c r="AK34" s="2" t="n">
        <f aca="false">-8.784694742+1.611394111*AK$52+2.338548838*$B34-0.1461160501*$B34*AK$52-0.012308094*AK$52^2-0.01642482778*$B34^2+0.002211732*$B34*AK$52^2+0.00072546*$B34^2*AK$52-0.000003582000001*$B34^2*AK$52^2</f>
        <v>130.765673526862</v>
      </c>
      <c r="AL34" s="2" t="n">
        <f aca="false">-8.784694742+1.611394111*AL$52+2.338548838*$B34-0.1461160501*$B34*AL$52-0.012308094*AL$52^2-0.01642482778*$B34^2+0.002211732*$B34*AL$52^2+0.00072546*$B34^2*AL$52-0.000003582000001*$B34^2*AL$52^2</f>
        <v>138.792765899254</v>
      </c>
      <c r="AM34" s="2" t="n">
        <f aca="false">-8.784694742+1.611394111*AM$52+2.338548838*$B34-0.1461160501*$B34*AM$52-0.012308094*AM$52^2-0.01642482778*$B34^2+0.002211732*$B34*AM$52^2+0.00072546*$B34^2*AM$52-0.000003582000001*$B34^2*AM$52^2</f>
        <v>147.103269603634</v>
      </c>
      <c r="AN34" s="2" t="n">
        <f aca="false">-8.784694742+1.611394111*AN$52+2.338548838*$B34-0.1461160501*$B34*AN$52-0.012308094*AN$52^2-0.01642482778*$B34^2+0.002211732*$B34*AN$52^2+0.00072546*$B34^2*AN$52-0.000003582000001*$B34^2*AN$52^2</f>
        <v>155.69718464</v>
      </c>
      <c r="AO34" s="2" t="n">
        <f aca="false">-8.784694742+1.611394111*AO$52+2.338548838*$B34-0.1461160501*$B34*AO$52-0.012308094*AO$52^2-0.01642482778*$B34^2+0.002211732*$B34*AO$52^2+0.00072546*$B34^2*AO$52-0.000003582000001*$B34^2*AO$52^2</f>
        <v>164.574511008354</v>
      </c>
      <c r="AP34" s="2" t="n">
        <f aca="false">-8.784694742+1.611394111*AP$52+2.338548838*$B34-0.1461160501*$B34*AP$52-0.012308094*AP$52^2-0.01642482778*$B34^2+0.002211732*$B34*AP$52^2+0.00072546*$B34^2*AP$52-0.000003582000001*$B34^2*AP$52^2</f>
        <v>173.735248708694</v>
      </c>
      <c r="AQ34" s="2" t="n">
        <f aca="false">-8.784694742+1.611394111*AQ$52+2.338548838*$B34-0.1461160501*$B34*AQ$52-0.012308094*AQ$52^2-0.01642482778*$B34^2+0.002211732*$B34*AQ$52^2+0.00072546*$B34^2*AQ$52-0.000003582000001*$B34^2*AQ$52^2</f>
        <v>183.179397741022</v>
      </c>
      <c r="AR34" s="2" t="n">
        <f aca="false">-8.784694742+1.611394111*AR$52+2.338548838*$B34-0.1461160501*$B34*AR$52-0.012308094*AR$52^2-0.01642482778*$B34^2+0.002211732*$B34*AR$52^2+0.00072546*$B34^2*AR$52-0.000003582000001*$B34^2*AR$52^2</f>
        <v>192.906958105338</v>
      </c>
      <c r="AS34" s="2" t="n">
        <f aca="false">-8.784694742+1.611394111*AS$52+2.338548838*$B34-0.1461160501*$B34*AS$52-0.012308094*AS$52^2-0.01642482778*$B34^2+0.002211732*$B34*AS$52^2+0.00072546*$B34^2*AS$52-0.000003582000001*$B34^2*AS$52^2</f>
        <v>202.91792980164</v>
      </c>
      <c r="AT34" s="2" t="n">
        <f aca="false">-8.784694742+1.611394111*AT$52+2.338548838*$B34-0.1461160501*$B34*AT$52-0.012308094*AT$52^2-0.01642482778*$B34^2+0.002211732*$B34*AT$52^2+0.00072546*$B34^2*AT$52-0.000003582000001*$B34^2*AT$52^2</f>
        <v>213.21231282993</v>
      </c>
      <c r="AU34" s="2" t="n">
        <f aca="false">-8.784694742+1.611394111*AU$52+2.338548838*$B34-0.1461160501*$B34*AU$52-0.012308094*AU$52^2-0.01642482778*$B34^2+0.002211732*$B34*AU$52^2+0.00072546*$B34^2*AU$52-0.000003582000001*$B34^2*AU$52^2</f>
        <v>223.790107190206</v>
      </c>
      <c r="AV34" s="2" t="n">
        <f aca="false">-8.784694742+1.611394111*AV$52+2.338548838*$B34-0.1461160501*$B34*AV$52-0.012308094*AV$52^2-0.01642482778*$B34^2+0.002211732*$B34*AV$52^2+0.00072546*$B34^2*AV$52-0.000003582000001*$B34^2*AV$52^2</f>
        <v>234.65131288247</v>
      </c>
      <c r="AW34" s="2" t="n">
        <f aca="false">-8.784694742+1.611394111*AW$52+2.338548838*$B34-0.1461160501*$B34*AW$52-0.012308094*AW$52^2-0.01642482778*$B34^2+0.002211732*$B34*AW$52^2+0.00072546*$B34^2*AW$52-0.000003582000001*$B34^2*AW$52^2</f>
        <v>245.795929906722</v>
      </c>
      <c r="AX34" s="2" t="n">
        <f aca="false">-8.784694742+1.611394111*AX$52+2.338548838*$B34-0.1461160501*$B34*AX$52-0.012308094*AX$52^2-0.01642482778*$B34^2+0.002211732*$B34*AX$52^2+0.00072546*$B34^2*AX$52-0.000003582000001*$B34^2*AX$52^2</f>
        <v>257.22395826296</v>
      </c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1.25" hidden="false" customHeight="false" outlineLevel="0" collapsed="false">
      <c r="B35" s="1" t="n">
        <v>75</v>
      </c>
      <c r="D35" s="2" t="n">
        <f aca="false">-8.784694742+1.611394111*D$52+2.338548838*$B35-0.1461160501*$B35*D$52-0.012308094*D$52^2-0.01642482778*$B35^2+0.002211732*$B35*D$52^2+0.00072546*$B35^2*D$52-0.000003582000001*$B35^2*D$52^2</f>
        <v>26.6353707693975</v>
      </c>
      <c r="E35" s="2" t="n">
        <f aca="false">-8.784694742+1.611394111*E$52+2.338548838*$B35-0.1461160501*$B35*E$52-0.012308094*E$52^2-0.01642482778*$B35^2+0.002211732*$B35*E$52^2+0.00072546*$B35^2*E$52-0.000003582000001*$B35^2*E$52^2</f>
        <v>25.2380422467344</v>
      </c>
      <c r="F35" s="2" t="n">
        <f aca="false">-8.784694742+1.611394111*F$52+2.338548838*$B35-0.1461160501*$B35*F$52-0.012308094*F$52^2-0.01642482778*$B35^2+0.002211732*$B35*F$52^2+0.00072546*$B35^2*F$52-0.000003582000001*$B35^2*F$52^2</f>
        <v>24.10755983606</v>
      </c>
      <c r="G35" s="2" t="n">
        <f aca="false">-8.784694742+1.611394111*G$52+2.338548838*$B35-0.1461160501*$B35*G$52-0.012308094*G$52^2-0.01642482778*$B35^2+0.002211732*$B35*G$52^2+0.00072546*$B35^2*G$52-0.000003582000001*$B35^2*G$52^2</f>
        <v>23.2439235373744</v>
      </c>
      <c r="H35" s="2" t="n">
        <f aca="false">-8.784694742+1.611394111*H$52+2.338548838*$B35-0.1461160501*$B35*H$52-0.012308094*H$52^2-0.01642482778*$B35^2+0.002211732*$B35*H$52^2+0.00072546*$B35^2*H$52-0.000003582000001*$B35^2*H$52^2</f>
        <v>22.6471333506775</v>
      </c>
      <c r="I35" s="2" t="n">
        <f aca="false">-8.784694742+1.611394111*I$52+2.338548838*$B35-0.1461160501*$B35*I$52-0.012308094*I$52^2-0.01642482778*$B35^2+0.002211732*$B35*I$52^2+0.00072546*$B35^2*I$52-0.000003582000001*$B35^2*I$52^2</f>
        <v>22.3171892759693</v>
      </c>
      <c r="J35" s="2" t="n">
        <f aca="false">-8.784694742+1.611394111*J$52+2.338548838*$B35-0.1461160501*$B35*J$52-0.012308094*J$52^2-0.01642482778*$B35^2+0.002211732*$B35*J$52^2+0.00072546*$B35^2*J$52-0.000003582000001*$B35^2*J$52^2</f>
        <v>22.25409131325</v>
      </c>
      <c r="K35" s="2" t="n">
        <f aca="false">-8.784694742+1.611394111*K$52+2.338548838*$B35-0.1461160501*$B35*K$52-0.012308094*K$52^2-0.01642482778*$B35^2+0.002211732*$B35*K$52^2+0.00072546*$B35^2*K$52-0.000003582000001*$B35^2*K$52^2</f>
        <v>22.4578394625194</v>
      </c>
      <c r="L35" s="2" t="n">
        <f aca="false">-8.784694742+1.611394111*L$52+2.338548838*$B35-0.1461160501*$B35*L$52-0.012308094*L$52^2-0.01642482778*$B35^2+0.002211732*$B35*L$52^2+0.00072546*$B35^2*L$52-0.000003582000001*$B35^2*L$52^2</f>
        <v>22.9284337237775</v>
      </c>
      <c r="M35" s="2" t="n">
        <f aca="false">-8.784694742+1.611394111*M$52+2.338548838*$B35-0.1461160501*$B35*M$52-0.012308094*M$52^2-0.01642482778*$B35^2+0.002211732*$B35*M$52^2+0.00072546*$B35^2*M$52-0.000003582000001*$B35^2*M$52^2</f>
        <v>23.6658740970244</v>
      </c>
      <c r="N35" s="2" t="n">
        <f aca="false">-8.784694742+1.611394111*N$52+2.338548838*$B35-0.1461160501*$B35*N$52-0.012308094*N$52^2-0.01642482778*$B35^2+0.002211732*$B35*N$52^2+0.00072546*$B35^2*N$52-0.000003582000001*$B35^2*N$52^2</f>
        <v>24.6701605822601</v>
      </c>
      <c r="O35" s="2" t="n">
        <f aca="false">-8.784694742+1.611394111*O$52+2.338548838*$B35-0.1461160501*$B35*O$52-0.012308094*O$52^2-0.01642482778*$B35^2+0.002211732*$B35*O$52^2+0.00072546*$B35^2*O$52-0.000003582000001*$B35^2*O$52^2</f>
        <v>25.9412931794844</v>
      </c>
      <c r="P35" s="2" t="n">
        <f aca="false">-8.784694742+1.611394111*P$52+2.338548838*$B35-0.1461160501*$B35*P$52-0.012308094*P$52^2-0.01642482778*$B35^2+0.002211732*$B35*P$52^2+0.00072546*$B35^2*P$52-0.000003582000001*$B35^2*P$52^2</f>
        <v>27.4792718886975</v>
      </c>
      <c r="Q35" s="2" t="n">
        <f aca="false">-8.784694742+1.611394111*Q$52+2.338548838*$B35-0.1461160501*$B35*Q$52-0.012308094*Q$52^2-0.01642482778*$B35^2+0.002211732*$B35*Q$52^2+0.00072546*$B35^2*Q$52-0.000003582000001*$B35^2*Q$52^2</f>
        <v>29.2840967098994</v>
      </c>
      <c r="R35" s="2" t="n">
        <f aca="false">-8.784694742+1.611394111*R$52+2.338548838*$B35-0.1461160501*$B35*R$52-0.012308094*R$52^2-0.01642482778*$B35^2+0.002211732*$B35*R$52^2+0.00072546*$B35^2*R$52-0.000003582000001*$B35^2*R$52^2</f>
        <v>31.35576764309</v>
      </c>
      <c r="S35" s="2" t="n">
        <f aca="false">-8.784694742+1.611394111*S$52+2.338548838*$B35-0.1461160501*$B35*S$52-0.012308094*S$52^2-0.01642482778*$B35^2+0.002211732*$B35*S$52^2+0.00072546*$B35^2*S$52-0.000003582000001*$B35^2*S$52^2</f>
        <v>33.6942846882694</v>
      </c>
      <c r="T35" s="2" t="n">
        <f aca="false">-8.784694742+1.611394111*T$52+2.338548838*$B35-0.1461160501*$B35*T$52-0.012308094*T$52^2-0.01642482778*$B35^2+0.002211732*$B35*T$52^2+0.00072546*$B35^2*T$52-0.000003582000001*$B35^2*T$52^2</f>
        <v>36.2996478454375</v>
      </c>
      <c r="U35" s="2" t="n">
        <f aca="false">-8.784694742+1.611394111*U$52+2.338548838*$B35-0.1461160501*$B35*U$52-0.012308094*U$52^2-0.01642482778*$B35^2+0.002211732*$B35*U$52^2+0.00072546*$B35^2*U$52-0.000003582000001*$B35^2*U$52^2</f>
        <v>39.1718571145944</v>
      </c>
      <c r="V35" s="2" t="n">
        <f aca="false">-8.784694742+1.611394111*V$52+2.338548838*$B35-0.1461160501*$B35*V$52-0.012308094*V$52^2-0.01642482778*$B35^2+0.002211732*$B35*V$52^2+0.00072546*$B35^2*V$52-0.000003582000001*$B35^2*V$52^2</f>
        <v>42.31091249574</v>
      </c>
      <c r="W35" s="2" t="n">
        <f aca="false">-8.784694742+1.611394111*W$52+2.338548838*$B35-0.1461160501*$B35*W$52-0.012308094*W$52^2-0.01642482778*$B35^2+0.002211732*$B35*W$52^2+0.00072546*$B35^2*W$52-0.000003582000001*$B35^2*W$52^2</f>
        <v>45.7168139888744</v>
      </c>
      <c r="X35" s="2" t="n">
        <f aca="false">-8.784694742+1.611394111*X$52+2.338548838*$B35-0.1461160501*$B35*X$52-0.012308094*X$52^2-0.01642482778*$B35^2+0.002211732*$B35*X$52^2+0.00072546*$B35^2*X$52-0.000003582000001*$B35^2*X$52^2</f>
        <v>49.3895615939975</v>
      </c>
      <c r="Y35" s="2" t="n">
        <f aca="false">-8.784694742+1.611394111*Y$52+2.338548838*$B35-0.1461160501*$B35*Y$52-0.012308094*Y$52^2-0.01642482778*$B35^2+0.002211732*$B35*Y$52^2+0.00072546*$B35^2*Y$52-0.000003582000001*$B35^2*Y$52^2</f>
        <v>53.3291553111094</v>
      </c>
      <c r="Z35" s="2" t="n">
        <f aca="false">-8.784694742+1.611394111*Z$52+2.338548838*$B35-0.1461160501*$B35*Z$52-0.012308094*Z$52^2-0.01642482778*$B35^2+0.002211732*$B35*Z$52^2+0.00072546*$B35^2*Z$52-0.000003582000001*$B35^2*Z$52^2</f>
        <v>57.53559514021</v>
      </c>
      <c r="AA35" s="2" t="n">
        <f aca="false">-8.784694742+1.611394111*AA$52+2.338548838*$B35-0.1461160501*$B35*AA$52-0.012308094*AA$52^2-0.01642482778*$B35^2+0.002211732*$B35*AA$52^2+0.00072546*$B35^2*AA$52-0.000003582000001*$B35^2*AA$52^2</f>
        <v>62.0088810812994</v>
      </c>
      <c r="AB35" s="2" t="n">
        <f aca="false">-8.784694742+1.611394111*AB$52+2.338548838*$B35-0.1461160501*$B35*AB$52-0.012308094*AB$52^2-0.01642482778*$B35^2+0.002211732*$B35*AB$52^2+0.00072546*$B35^2*AB$52-0.000003582000001*$B35^2*AB$52^2</f>
        <v>66.7490131343775</v>
      </c>
      <c r="AC35" s="2" t="n">
        <f aca="false">-8.784694742+1.611394111*AC$52+2.338548838*$B35-0.1461160501*$B35*AC$52-0.012308094*AC$52^2-0.01642482778*$B35^2+0.002211732*$B35*AC$52^2+0.00072546*$B35^2*AC$52-0.000003582000001*$B35^2*AC$52^2</f>
        <v>71.7559912994444</v>
      </c>
      <c r="AD35" s="2" t="n">
        <f aca="false">-8.784694742+1.611394111*AD$52+2.338548838*$B35-0.1461160501*$B35*AD$52-0.012308094*AD$52^2-0.01642482778*$B35^2+0.002211732*$B35*AD$52^2+0.00072546*$B35^2*AD$52-0.000003582000001*$B35^2*AD$52^2</f>
        <v>77.0298155765</v>
      </c>
      <c r="AE35" s="2" t="n">
        <f aca="false">-8.784694742+1.611394111*AE$52+2.338548838*$B35-0.1461160501*$B35*AE$52-0.012308094*AE$52^2-0.01642482778*$B35^2+0.002211732*$B35*AE$52^2+0.00072546*$B35^2*AE$52-0.000003582000001*$B35^2*AE$52^2</f>
        <v>82.5704859655444</v>
      </c>
      <c r="AF35" s="2" t="n">
        <f aca="false">-8.784694742+1.611394111*AF$52+2.338548838*$B35-0.1461160501*$B35*AF$52-0.012308094*AF$52^2-0.01642482778*$B35^2+0.002211732*$B35*AF$52^2+0.00072546*$B35^2*AF$52-0.000003582000001*$B35^2*AF$52^2</f>
        <v>88.3780024665775</v>
      </c>
      <c r="AG35" s="2" t="n">
        <f aca="false">-8.784694742+1.611394111*AG$52+2.338548838*$B35-0.1461160501*$B35*AG$52-0.012308094*AG$52^2-0.01642482778*$B35^2+0.002211732*$B35*AG$52^2+0.00072546*$B35^2*AG$52-0.000003582000001*$B35^2*AG$52^2</f>
        <v>94.4523650795994</v>
      </c>
      <c r="AH35" s="2" t="n">
        <f aca="false">-8.784694742+1.611394111*AH$52+2.338548838*$B35-0.1461160501*$B35*AH$52-0.012308094*AH$52^2-0.01642482778*$B35^2+0.002211732*$B35*AH$52^2+0.00072546*$B35^2*AH$52-0.000003582000001*$B35^2*AH$52^2</f>
        <v>100.79357380461</v>
      </c>
      <c r="AI35" s="2" t="n">
        <f aca="false">-8.784694742+1.611394111*AI$52+2.338548838*$B35-0.1461160501*$B35*AI$52-0.012308094*AI$52^2-0.01642482778*$B35^2+0.002211732*$B35*AI$52^2+0.00072546*$B35^2*AI$52-0.000003582000001*$B35^2*AI$52^2</f>
        <v>107.401628641609</v>
      </c>
      <c r="AJ35" s="2" t="n">
        <f aca="false">-8.784694742+1.611394111*AJ$52+2.338548838*$B35-0.1461160501*$B35*AJ$52-0.012308094*AJ$52^2-0.01642482778*$B35^2+0.002211732*$B35*AJ$52^2+0.00072546*$B35^2*AJ$52-0.000003582000001*$B35^2*AJ$52^2</f>
        <v>114.276529590597</v>
      </c>
      <c r="AK35" s="2" t="n">
        <f aca="false">-8.784694742+1.611394111*AK$52+2.338548838*$B35-0.1461160501*$B35*AK$52-0.012308094*AK$52^2-0.01642482778*$B35^2+0.002211732*$B35*AK$52^2+0.00072546*$B35^2*AK$52-0.000003582000001*$B35^2*AK$52^2</f>
        <v>121.418276651574</v>
      </c>
      <c r="AL35" s="2" t="n">
        <f aca="false">-8.784694742+1.611394111*AL$52+2.338548838*$B35-0.1461160501*$B35*AL$52-0.012308094*AL$52^2-0.01642482778*$B35^2+0.002211732*$B35*AL$52^2+0.00072546*$B35^2*AL$52-0.000003582000001*$B35^2*AL$52^2</f>
        <v>128.82686982454</v>
      </c>
      <c r="AM35" s="2" t="n">
        <f aca="false">-8.784694742+1.611394111*AM$52+2.338548838*$B35-0.1461160501*$B35*AM$52-0.012308094*AM$52^2-0.01642482778*$B35^2+0.002211732*$B35*AM$52^2+0.00072546*$B35^2*AM$52-0.000003582000001*$B35^2*AM$52^2</f>
        <v>136.502309109494</v>
      </c>
      <c r="AN35" s="2" t="n">
        <f aca="false">-8.784694742+1.611394111*AN$52+2.338548838*$B35-0.1461160501*$B35*AN$52-0.012308094*AN$52^2-0.01642482778*$B35^2+0.002211732*$B35*AN$52^2+0.00072546*$B35^2*AN$52-0.000003582000001*$B35^2*AN$52^2</f>
        <v>144.444594506438</v>
      </c>
      <c r="AO35" s="2" t="n">
        <f aca="false">-8.784694742+1.611394111*AO$52+2.338548838*$B35-0.1461160501*$B35*AO$52-0.012308094*AO$52^2-0.01642482778*$B35^2+0.002211732*$B35*AO$52^2+0.00072546*$B35^2*AO$52-0.000003582000001*$B35^2*AO$52^2</f>
        <v>152.653726015369</v>
      </c>
      <c r="AP35" s="2" t="n">
        <f aca="false">-8.784694742+1.611394111*AP$52+2.338548838*$B35-0.1461160501*$B35*AP$52-0.012308094*AP$52^2-0.01642482778*$B35^2+0.002211732*$B35*AP$52^2+0.00072546*$B35^2*AP$52-0.000003582000001*$B35^2*AP$52^2</f>
        <v>161.12970363629</v>
      </c>
      <c r="AQ35" s="2" t="n">
        <f aca="false">-8.784694742+1.611394111*AQ$52+2.338548838*$B35-0.1461160501*$B35*AQ$52-0.012308094*AQ$52^2-0.01642482778*$B35^2+0.002211732*$B35*AQ$52^2+0.00072546*$B35^2*AQ$52-0.000003582000001*$B35^2*AQ$52^2</f>
        <v>169.872527369199</v>
      </c>
      <c r="AR35" s="2" t="n">
        <f aca="false">-8.784694742+1.611394111*AR$52+2.338548838*$B35-0.1461160501*$B35*AR$52-0.012308094*AR$52^2-0.01642482778*$B35^2+0.002211732*$B35*AR$52^2+0.00072546*$B35^2*AR$52-0.000003582000001*$B35^2*AR$52^2</f>
        <v>178.882197214098</v>
      </c>
      <c r="AS35" s="2" t="n">
        <f aca="false">-8.784694742+1.611394111*AS$52+2.338548838*$B35-0.1461160501*$B35*AS$52-0.012308094*AS$52^2-0.01642482778*$B35^2+0.002211732*$B35*AS$52^2+0.00072546*$B35^2*AS$52-0.000003582000001*$B35^2*AS$52^2</f>
        <v>188.158713170984</v>
      </c>
      <c r="AT35" s="2" t="n">
        <f aca="false">-8.784694742+1.611394111*AT$52+2.338548838*$B35-0.1461160501*$B35*AT$52-0.012308094*AT$52^2-0.01642482778*$B35^2+0.002211732*$B35*AT$52^2+0.00072546*$B35^2*AT$52-0.000003582000001*$B35^2*AT$52^2</f>
        <v>197.70207523986</v>
      </c>
      <c r="AU35" s="2" t="n">
        <f aca="false">-8.784694742+1.611394111*AU$52+2.338548838*$B35-0.1461160501*$B35*AU$52-0.012308094*AU$52^2-0.01642482778*$B35^2+0.002211732*$B35*AU$52^2+0.00072546*$B35^2*AU$52-0.000003582000001*$B35^2*AU$52^2</f>
        <v>207.512283420724</v>
      </c>
      <c r="AV35" s="2" t="n">
        <f aca="false">-8.784694742+1.611394111*AV$52+2.338548838*$B35-0.1461160501*$B35*AV$52-0.012308094*AV$52^2-0.01642482778*$B35^2+0.002211732*$B35*AV$52^2+0.00072546*$B35^2*AV$52-0.000003582000001*$B35^2*AV$52^2</f>
        <v>217.589337713578</v>
      </c>
      <c r="AW35" s="2" t="n">
        <f aca="false">-8.784694742+1.611394111*AW$52+2.338548838*$B35-0.1461160501*$B35*AW$52-0.012308094*AW$52^2-0.01642482778*$B35^2+0.002211732*$B35*AW$52^2+0.00072546*$B35^2*AW$52-0.000003582000001*$B35^2*AW$52^2</f>
        <v>227.933238118419</v>
      </c>
      <c r="AX35" s="2" t="n">
        <f aca="false">-8.784694742+1.611394111*AX$52+2.338548838*$B35-0.1461160501*$B35*AX$52-0.012308094*AX$52^2-0.01642482778*$B35^2+0.002211732*$B35*AX$52^2+0.00072546*$B35^2*AX$52-0.000003582000001*$B35^2*AX$52^2</f>
        <v>238.54398463525</v>
      </c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1.25" hidden="false" customHeight="false" outlineLevel="0" collapsed="false">
      <c r="B36" s="1" t="n">
        <v>70</v>
      </c>
      <c r="D36" s="2" t="n">
        <f aca="false">-8.784694742+1.611394111*D$52+2.338548838*$B36-0.1461160501*$B36*D$52-0.012308094*D$52^2-0.01642482778*$B36^2+0.002211732*$B36*D$52^2+0.00072546*$B36^2*D$52-0.000003582000001*$B36^2*D$52^2</f>
        <v>28.0568360670396</v>
      </c>
      <c r="E36" s="2" t="n">
        <f aca="false">-8.784694742+1.611394111*E$52+2.338548838*$B36-0.1461160501*$B36*E$52-0.012308094*E$52^2-0.01642482778*$B36^2+0.002211732*$B36*E$52^2+0.00072546*$B36^2*E$52-0.000003582000001*$B36^2*E$52^2</f>
        <v>26.6187397048975</v>
      </c>
      <c r="F36" s="2" t="n">
        <f aca="false">-8.784694742+1.611394111*F$52+2.338548838*$B36-0.1461160501*$B36*F$52-0.012308094*F$52^2-0.01642482778*$B36^2+0.002211732*$B36*F$52^2+0.00072546*$B36^2*F$52-0.000003582000001*$B36^2*F$52^2</f>
        <v>25.4305660347456</v>
      </c>
      <c r="G36" s="2" t="n">
        <f aca="false">-8.784694742+1.611394111*G$52+2.338548838*$B36-0.1461160501*$B36*G$52-0.012308094*G$52^2-0.01642482778*$B36^2+0.002211732*$B36*G$52^2+0.00072546*$B36^2*G$52-0.000003582000001*$B36^2*G$52^2</f>
        <v>24.4923150565839</v>
      </c>
      <c r="H36" s="2" t="n">
        <f aca="false">-8.784694742+1.611394111*H$52+2.338548838*$B36-0.1461160501*$B36*H$52-0.012308094*H$52^2-0.01642482778*$B36^2+0.002211732*$B36*H$52^2+0.00072546*$B36^2*H$52-0.000003582000001*$B36^2*H$52^2</f>
        <v>23.8039867704124</v>
      </c>
      <c r="I36" s="2" t="n">
        <f aca="false">-8.784694742+1.611394111*I$52+2.338548838*$B36-0.1461160501*$B36*I$52-0.012308094*I$52^2-0.01642482778*$B36^2+0.002211732*$B36*I$52^2+0.00072546*$B36^2*I$52-0.000003582000001*$B36^2*I$52^2</f>
        <v>23.3655811762311</v>
      </c>
      <c r="J36" s="2" t="n">
        <f aca="false">-8.784694742+1.611394111*J$52+2.338548838*$B36-0.1461160501*$B36*J$52-0.012308094*J$52^2-0.01642482778*$B36^2+0.002211732*$B36*J$52^2+0.00072546*$B36^2*J$52-0.000003582000001*$B36^2*J$52^2</f>
        <v>23.17709827404</v>
      </c>
      <c r="K36" s="2" t="n">
        <f aca="false">-8.784694742+1.611394111*K$52+2.338548838*$B36-0.1461160501*$B36*K$52-0.012308094*K$52^2-0.01642482778*$B36^2+0.002211732*$B36*K$52^2+0.00072546*$B36^2*K$52-0.000003582000001*$B36^2*K$52^2</f>
        <v>23.2385380638391</v>
      </c>
      <c r="L36" s="2" t="n">
        <f aca="false">-8.784694742+1.611394111*L$52+2.338548838*$B36-0.1461160501*$B36*L$52-0.012308094*L$52^2-0.01642482778*$B36^2+0.002211732*$B36*L$52^2+0.00072546*$B36^2*L$52-0.000003582000001*$B36^2*L$52^2</f>
        <v>23.5499005456284</v>
      </c>
      <c r="M36" s="2" t="n">
        <f aca="false">-8.784694742+1.611394111*M$52+2.338548838*$B36-0.1461160501*$B36*M$52-0.012308094*M$52^2-0.01642482778*$B36^2+0.002211732*$B36*M$52^2+0.00072546*$B36^2*M$52-0.000003582000001*$B36^2*M$52^2</f>
        <v>24.1111857194079</v>
      </c>
      <c r="N36" s="2" t="n">
        <f aca="false">-8.784694742+1.611394111*N$52+2.338548838*$B36-0.1461160501*$B36*N$52-0.012308094*N$52^2-0.01642482778*$B36^2+0.002211732*$B36*N$52^2+0.00072546*$B36^2*N$52-0.000003582000001*$B36^2*N$52^2</f>
        <v>24.9223935851775</v>
      </c>
      <c r="O36" s="2" t="n">
        <f aca="false">-8.784694742+1.611394111*O$52+2.338548838*$B36-0.1461160501*$B36*O$52-0.012308094*O$52^2-0.01642482778*$B36^2+0.002211732*$B36*O$52^2+0.00072546*$B36^2*O$52-0.000003582000001*$B36^2*O$52^2</f>
        <v>25.9835241429374</v>
      </c>
      <c r="P36" s="2" t="n">
        <f aca="false">-8.784694742+1.611394111*P$52+2.338548838*$B36-0.1461160501*$B36*P$52-0.012308094*P$52^2-0.01642482778*$B36^2+0.002211732*$B36*P$52^2+0.00072546*$B36^2*P$52-0.000003582000001*$B36^2*P$52^2</f>
        <v>27.2945773926875</v>
      </c>
      <c r="Q36" s="2" t="n">
        <f aca="false">-8.784694742+1.611394111*Q$52+2.338548838*$B36-0.1461160501*$B36*Q$52-0.012308094*Q$52^2-0.01642482778*$B36^2+0.002211732*$B36*Q$52^2+0.00072546*$B36^2*Q$52-0.000003582000001*$B36^2*Q$52^2</f>
        <v>28.8555533344278</v>
      </c>
      <c r="R36" s="2" t="n">
        <f aca="false">-8.784694742+1.611394111*R$52+2.338548838*$B36-0.1461160501*$B36*R$52-0.012308094*R$52^2-0.01642482778*$B36^2+0.002211732*$B36*R$52^2+0.00072546*$B36^2*R$52-0.000003582000001*$B36^2*R$52^2</f>
        <v>30.6664519681584</v>
      </c>
      <c r="S36" s="2" t="n">
        <f aca="false">-8.784694742+1.611394111*S$52+2.338548838*$B36-0.1461160501*$B36*S$52-0.012308094*S$52^2-0.01642482778*$B36^2+0.002211732*$B36*S$52^2+0.00072546*$B36^2*S$52-0.000003582000001*$B36^2*S$52^2</f>
        <v>32.727273293879</v>
      </c>
      <c r="T36" s="2" t="n">
        <f aca="false">-8.784694742+1.611394111*T$52+2.338548838*$B36-0.1461160501*$B36*T$52-0.012308094*T$52^2-0.01642482778*$B36^2+0.002211732*$B36*T$52^2+0.00072546*$B36^2*T$52-0.000003582000001*$B36^2*T$52^2</f>
        <v>35.0380173115899</v>
      </c>
      <c r="U36" s="2" t="n">
        <f aca="false">-8.784694742+1.611394111*U$52+2.338548838*$B36-0.1461160501*$B36*U$52-0.012308094*U$52^2-0.01642482778*$B36^2+0.002211732*$B36*U$52^2+0.00072546*$B36^2*U$52-0.000003582000001*$B36^2*U$52^2</f>
        <v>37.5986840212911</v>
      </c>
      <c r="V36" s="2" t="n">
        <f aca="false">-8.784694742+1.611394111*V$52+2.338548838*$B36-0.1461160501*$B36*V$52-0.012308094*V$52^2-0.01642482778*$B36^2+0.002211732*$B36*V$52^2+0.00072546*$B36^2*V$52-0.000003582000001*$B36^2*V$52^2</f>
        <v>40.4092734229824</v>
      </c>
      <c r="W36" s="2" t="n">
        <f aca="false">-8.784694742+1.611394111*W$52+2.338548838*$B36-0.1461160501*$B36*W$52-0.012308094*W$52^2-0.01642482778*$B36^2+0.002211732*$B36*W$52^2+0.00072546*$B36^2*W$52-0.000003582000001*$B36^2*W$52^2</f>
        <v>43.4697855166638</v>
      </c>
      <c r="X36" s="2" t="n">
        <f aca="false">-8.784694742+1.611394111*X$52+2.338548838*$B36-0.1461160501*$B36*X$52-0.012308094*X$52^2-0.01642482778*$B36^2+0.002211732*$B36*X$52^2+0.00072546*$B36^2*X$52-0.000003582000001*$B36^2*X$52^2</f>
        <v>46.7802203023356</v>
      </c>
      <c r="Y36" s="2" t="n">
        <f aca="false">-8.784694742+1.611394111*Y$52+2.338548838*$B36-0.1461160501*$B36*Y$52-0.012308094*Y$52^2-0.01642482778*$B36^2+0.002211732*$B36*Y$52^2+0.00072546*$B36^2*Y$52-0.000003582000001*$B36^2*Y$52^2</f>
        <v>50.3405777799974</v>
      </c>
      <c r="Z36" s="2" t="n">
        <f aca="false">-8.784694742+1.611394111*Z$52+2.338548838*$B36-0.1461160501*$B36*Z$52-0.012308094*Z$52^2-0.01642482778*$B36^2+0.002211732*$B36*Z$52^2+0.00072546*$B36^2*Z$52-0.000003582000001*$B36^2*Z$52^2</f>
        <v>54.1508579496495</v>
      </c>
      <c r="AA36" s="2" t="n">
        <f aca="false">-8.784694742+1.611394111*AA$52+2.338548838*$B36-0.1461160501*$B36*AA$52-0.012308094*AA$52^2-0.01642482778*$B36^2+0.002211732*$B36*AA$52^2+0.00072546*$B36^2*AA$52-0.000003582000001*$B36^2*AA$52^2</f>
        <v>58.2110608112919</v>
      </c>
      <c r="AB36" s="2" t="n">
        <f aca="false">-8.784694742+1.611394111*AB$52+2.338548838*$B36-0.1461160501*$B36*AB$52-0.012308094*AB$52^2-0.01642482778*$B36^2+0.002211732*$B36*AB$52^2+0.00072546*$B36^2*AB$52-0.000003582000001*$B36^2*AB$52^2</f>
        <v>62.5211863649243</v>
      </c>
      <c r="AC36" s="2" t="n">
        <f aca="false">-8.784694742+1.611394111*AC$52+2.338548838*$B36-0.1461160501*$B36*AC$52-0.012308094*AC$52^2-0.01642482778*$B36^2+0.002211732*$B36*AC$52^2+0.00072546*$B36^2*AC$52-0.000003582000001*$B36^2*AC$52^2</f>
        <v>67.081234610547</v>
      </c>
      <c r="AD36" s="2" t="n">
        <f aca="false">-8.784694742+1.611394111*AD$52+2.338548838*$B36-0.1461160501*$B36*AD$52-0.012308094*AD$52^2-0.01642482778*$B36^2+0.002211732*$B36*AD$52^2+0.00072546*$B36^2*AD$52-0.000003582000001*$B36^2*AD$52^2</f>
        <v>71.89120554816</v>
      </c>
      <c r="AE36" s="2" t="n">
        <f aca="false">-8.784694742+1.611394111*AE$52+2.338548838*$B36-0.1461160501*$B36*AE$52-0.012308094*AE$52^2-0.01642482778*$B36^2+0.002211732*$B36*AE$52^2+0.00072546*$B36^2*AE$52-0.000003582000001*$B36^2*AE$52^2</f>
        <v>76.9510991777631</v>
      </c>
      <c r="AF36" s="2" t="n">
        <f aca="false">-8.784694742+1.611394111*AF$52+2.338548838*$B36-0.1461160501*$B36*AF$52-0.012308094*AF$52^2-0.01642482778*$B36^2+0.002211732*$B36*AF$52^2+0.00072546*$B36^2*AF$52-0.000003582000001*$B36^2*AF$52^2</f>
        <v>82.2609154993563</v>
      </c>
      <c r="AG36" s="2" t="n">
        <f aca="false">-8.784694742+1.611394111*AG$52+2.338548838*$B36-0.1461160501*$B36*AG$52-0.012308094*AG$52^2-0.01642482778*$B36^2+0.002211732*$B36*AG$52^2+0.00072546*$B36^2*AG$52-0.000003582000001*$B36^2*AG$52^2</f>
        <v>87.8206545129398</v>
      </c>
      <c r="AH36" s="2" t="n">
        <f aca="false">-8.784694742+1.611394111*AH$52+2.338548838*$B36-0.1461160501*$B36*AH$52-0.012308094*AH$52^2-0.01642482778*$B36^2+0.002211732*$B36*AH$52^2+0.00072546*$B36^2*AH$52-0.000003582000001*$B36^2*AH$52^2</f>
        <v>93.6303162185136</v>
      </c>
      <c r="AI36" s="2" t="n">
        <f aca="false">-8.784694742+1.611394111*AI$52+2.338548838*$B36-0.1461160501*$B36*AI$52-0.012308094*AI$52^2-0.01642482778*$B36^2+0.002211732*$B36*AI$52^2+0.00072546*$B36^2*AI$52-0.000003582000001*$B36^2*AI$52^2</f>
        <v>99.6899006160774</v>
      </c>
      <c r="AJ36" s="2" t="n">
        <f aca="false">-8.784694742+1.611394111*AJ$52+2.338548838*$B36-0.1461160501*$B36*AJ$52-0.012308094*AJ$52^2-0.01642482778*$B36^2+0.002211732*$B36*AJ$52^2+0.00072546*$B36^2*AJ$52-0.000003582000001*$B36^2*AJ$52^2</f>
        <v>105.999407705632</v>
      </c>
      <c r="AK36" s="2" t="n">
        <f aca="false">-8.784694742+1.611394111*AK$52+2.338548838*$B36-0.1461160501*$B36*AK$52-0.012308094*AK$52^2-0.01642482778*$B36^2+0.002211732*$B36*AK$52^2+0.00072546*$B36^2*AK$52-0.000003582000001*$B36^2*AK$52^2</f>
        <v>112.558837487176</v>
      </c>
      <c r="AL36" s="2" t="n">
        <f aca="false">-8.784694742+1.611394111*AL$52+2.338548838*$B36-0.1461160501*$B36*AL$52-0.012308094*AL$52^2-0.01642482778*$B36^2+0.002211732*$B36*AL$52^2+0.00072546*$B36^2*AL$52-0.000003582000001*$B36^2*AL$52^2</f>
        <v>119.36818996071</v>
      </c>
      <c r="AM36" s="2" t="n">
        <f aca="false">-8.784694742+1.611394111*AM$52+2.338548838*$B36-0.1461160501*$B36*AM$52-0.012308094*AM$52^2-0.01642482778*$B36^2+0.002211732*$B36*AM$52^2+0.00072546*$B36^2*AM$52-0.000003582000001*$B36^2*AM$52^2</f>
        <v>126.427465126235</v>
      </c>
      <c r="AN36" s="2" t="n">
        <f aca="false">-8.784694742+1.611394111*AN$52+2.338548838*$B36-0.1461160501*$B36*AN$52-0.012308094*AN$52^2-0.01642482778*$B36^2+0.002211732*$B36*AN$52^2+0.00072546*$B36^2*AN$52-0.000003582000001*$B36^2*AN$52^2</f>
        <v>133.73666298375</v>
      </c>
      <c r="AO36" s="2" t="n">
        <f aca="false">-8.784694742+1.611394111*AO$52+2.338548838*$B36-0.1461160501*$B36*AO$52-0.012308094*AO$52^2-0.01642482778*$B36^2+0.002211732*$B36*AO$52^2+0.00072546*$B36^2*AO$52-0.000003582000001*$B36^2*AO$52^2</f>
        <v>141.295783533255</v>
      </c>
      <c r="AP36" s="2" t="n">
        <f aca="false">-8.784694742+1.611394111*AP$52+2.338548838*$B36-0.1461160501*$B36*AP$52-0.012308094*AP$52^2-0.01642482778*$B36^2+0.002211732*$B36*AP$52^2+0.00072546*$B36^2*AP$52-0.000003582000001*$B36^2*AP$52^2</f>
        <v>149.10482677475</v>
      </c>
      <c r="AQ36" s="2" t="n">
        <f aca="false">-8.784694742+1.611394111*AQ$52+2.338548838*$B36-0.1461160501*$B36*AQ$52-0.012308094*AQ$52^2-0.01642482778*$B36^2+0.002211732*$B36*AQ$52^2+0.00072546*$B36^2*AQ$52-0.000003582000001*$B36^2*AQ$52^2</f>
        <v>157.163792708236</v>
      </c>
      <c r="AR36" s="2" t="n">
        <f aca="false">-8.784694742+1.611394111*AR$52+2.338548838*$B36-0.1461160501*$B36*AR$52-0.012308094*AR$52^2-0.01642482778*$B36^2+0.002211732*$B36*AR$52^2+0.00072546*$B36^2*AR$52-0.000003582000001*$B36^2*AR$52^2</f>
        <v>165.472681333711</v>
      </c>
      <c r="AS36" s="2" t="n">
        <f aca="false">-8.784694742+1.611394111*AS$52+2.338548838*$B36-0.1461160501*$B36*AS$52-0.012308094*AS$52^2-0.01642482778*$B36^2+0.002211732*$B36*AS$52^2+0.00072546*$B36^2*AS$52-0.000003582000001*$B36^2*AS$52^2</f>
        <v>174.031492651177</v>
      </c>
      <c r="AT36" s="2" t="n">
        <f aca="false">-8.784694742+1.611394111*AT$52+2.338548838*$B36-0.1461160501*$B36*AT$52-0.012308094*AT$52^2-0.01642482778*$B36^2+0.002211732*$B36*AT$52^2+0.00072546*$B36^2*AT$52-0.000003582000001*$B36^2*AT$52^2</f>
        <v>182.840226660634</v>
      </c>
      <c r="AU36" s="2" t="n">
        <f aca="false">-8.784694742+1.611394111*AU$52+2.338548838*$B36-0.1461160501*$B36*AU$52-0.012308094*AU$52^2-0.01642482778*$B36^2+0.002211732*$B36*AU$52^2+0.00072546*$B36^2*AU$52-0.000003582000001*$B36^2*AU$52^2</f>
        <v>191.89888336208</v>
      </c>
      <c r="AV36" s="2" t="n">
        <f aca="false">-8.784694742+1.611394111*AV$52+2.338548838*$B36-0.1461160501*$B36*AV$52-0.012308094*AV$52^2-0.01642482778*$B36^2+0.002211732*$B36*AV$52^2+0.00072546*$B36^2*AV$52-0.000003582000001*$B36^2*AV$52^2</f>
        <v>201.207462755516</v>
      </c>
      <c r="AW36" s="2" t="n">
        <f aca="false">-8.784694742+1.611394111*AW$52+2.338548838*$B36-0.1461160501*$B36*AW$52-0.012308094*AW$52^2-0.01642482778*$B36^2+0.002211732*$B36*AW$52^2+0.00072546*$B36^2*AW$52-0.000003582000001*$B36^2*AW$52^2</f>
        <v>210.765964840943</v>
      </c>
      <c r="AX36" s="2" t="n">
        <f aca="false">-8.784694742+1.611394111*AX$52+2.338548838*$B36-0.1461160501*$B36*AX$52-0.012308094*AX$52^2-0.01642482778*$B36^2+0.002211732*$B36*AX$52^2+0.00072546*$B36^2*AX$52-0.000003582000001*$B36^2*AX$52^2</f>
        <v>220.57438961836</v>
      </c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1.25" hidden="false" customHeight="false" outlineLevel="0" collapsed="false">
      <c r="B37" s="1" t="n">
        <v>65</v>
      </c>
      <c r="D37" s="2" t="n">
        <f aca="false">-8.784694742+1.611394111*D$52+2.338548838*$B37-0.1461160501*$B37*D$52-0.012308094*D$52^2-0.01642482778*$B37^2+0.002211732*$B37*D$52^2+0.00072546*$B37^2*D$52-0.000003582000001*$B37^2*D$52^2</f>
        <v>29.1297783756719</v>
      </c>
      <c r="E37" s="2" t="n">
        <f aca="false">-8.784694742+1.611394111*E$52+2.338548838*$B37-0.1461160501*$B37*E$52-0.012308094*E$52^2-0.01642482778*$B37^2+0.002211732*$B37*E$52^2+0.00072546*$B37^2*E$52-0.000003582000001*$B37^2*E$52^2</f>
        <v>27.6819932740494</v>
      </c>
      <c r="F37" s="2" t="n">
        <f aca="false">-8.784694742+1.611394111*F$52+2.338548838*$B37-0.1461160501*$B37*F$52-0.012308094*F$52^2-0.01642482778*$B37^2+0.002211732*$B37*F$52^2+0.00072546*$B37^2*F$52-0.000003582000001*$B37^2*F$52^2</f>
        <v>26.4668492444184</v>
      </c>
      <c r="G37" s="2" t="n">
        <f aca="false">-8.784694742+1.611394111*G$52+2.338548838*$B37-0.1461160501*$B37*G$52-0.012308094*G$52^2-0.01642482778*$B37^2+0.002211732*$B37*G$52^2+0.00072546*$B37^2*G$52-0.000003582000001*$B37^2*G$52^2</f>
        <v>25.484346286779</v>
      </c>
      <c r="H37" s="2" t="n">
        <f aca="false">-8.784694742+1.611394111*H$52+2.338548838*$B37-0.1461160501*$B37*H$52-0.012308094*H$52^2-0.01642482778*$B37^2+0.002211732*$B37*H$52^2+0.00072546*$B37^2*H$52-0.000003582000001*$B37^2*H$52^2</f>
        <v>24.7344844011311</v>
      </c>
      <c r="I37" s="2" t="n">
        <f aca="false">-8.784694742+1.611394111*I$52+2.338548838*$B37-0.1461160501*$B37*I$52-0.012308094*I$52^2-0.01642482778*$B37^2+0.002211732*$B37*I$52^2+0.00072546*$B37^2*I$52-0.000003582000001*$B37^2*I$52^2</f>
        <v>24.2172635874748</v>
      </c>
      <c r="J37" s="2" t="n">
        <f aca="false">-8.784694742+1.611394111*J$52+2.338548838*$B37-0.1461160501*$B37*J$52-0.012308094*J$52^2-0.01642482778*$B37^2+0.002211732*$B37*J$52^2+0.00072546*$B37^2*J$52-0.000003582000001*$B37^2*J$52^2</f>
        <v>23.93268384581</v>
      </c>
      <c r="K37" s="2" t="n">
        <f aca="false">-8.784694742+1.611394111*K$52+2.338548838*$B37-0.1461160501*$B37*K$52-0.012308094*K$52^2-0.01642482778*$B37^2+0.002211732*$B37*K$52^2+0.00072546*$B37^2*K$52-0.000003582000001*$B37^2*K$52^2</f>
        <v>23.8807451761368</v>
      </c>
      <c r="L37" s="2" t="n">
        <f aca="false">-8.784694742+1.611394111*L$52+2.338548838*$B37-0.1461160501*$B37*L$52-0.012308094*L$52^2-0.01642482778*$B37^2+0.002211732*$B37*L$52^2+0.00072546*$B37^2*L$52-0.000003582000001*$B37^2*L$52^2</f>
        <v>24.0614475784551</v>
      </c>
      <c r="M37" s="2" t="n">
        <f aca="false">-8.784694742+1.611394111*M$52+2.338548838*$B37-0.1461160501*$B37*M$52-0.012308094*M$52^2-0.01642482778*$B37^2+0.002211732*$B37*M$52^2+0.00072546*$B37^2*M$52-0.000003582000001*$B37^2*M$52^2</f>
        <v>24.474791052765</v>
      </c>
      <c r="N37" s="2" t="n">
        <f aca="false">-8.784694742+1.611394111*N$52+2.338548838*$B37-0.1461160501*$B37*N$52-0.012308094*N$52^2-0.01642482778*$B37^2+0.002211732*$B37*N$52^2+0.00072546*$B37^2*N$52-0.000003582000001*$B37^2*N$52^2</f>
        <v>25.1207755990664</v>
      </c>
      <c r="O37" s="2" t="n">
        <f aca="false">-8.784694742+1.611394111*O$52+2.338548838*$B37-0.1461160501*$B37*O$52-0.012308094*O$52^2-0.01642482778*$B37^2+0.002211732*$B37*O$52^2+0.00072546*$B37^2*O$52-0.000003582000001*$B37^2*O$52^2</f>
        <v>25.9994012173594</v>
      </c>
      <c r="P37" s="2" t="n">
        <f aca="false">-8.784694742+1.611394111*P$52+2.338548838*$B37-0.1461160501*$B37*P$52-0.012308094*P$52^2-0.01642482778*$B37^2+0.002211732*$B37*P$52^2+0.00072546*$B37^2*P$52-0.000003582000001*$B37^2*P$52^2</f>
        <v>27.1106679076439</v>
      </c>
      <c r="Q37" s="2" t="n">
        <f aca="false">-8.784694742+1.611394111*Q$52+2.338548838*$B37-0.1461160501*$B37*Q$52-0.012308094*Q$52^2-0.01642482778*$B37^2+0.002211732*$B37*Q$52^2+0.00072546*$B37^2*Q$52-0.000003582000001*$B37^2*Q$52^2</f>
        <v>28.45457566992</v>
      </c>
      <c r="R37" s="2" t="n">
        <f aca="false">-8.784694742+1.611394111*R$52+2.338548838*$B37-0.1461160501*$B37*R$52-0.012308094*R$52^2-0.01642482778*$B37^2+0.002211732*$B37*R$52^2+0.00072546*$B37^2*R$52-0.000003582000001*$B37^2*R$52^2</f>
        <v>30.0311245041876</v>
      </c>
      <c r="S37" s="2" t="n">
        <f aca="false">-8.784694742+1.611394111*S$52+2.338548838*$B37-0.1461160501*$B37*S$52-0.012308094*S$52^2-0.01642482778*$B37^2+0.002211732*$B37*S$52^2+0.00072546*$B37^2*S$52-0.000003582000001*$B37^2*S$52^2</f>
        <v>31.8403144104468</v>
      </c>
      <c r="T37" s="2" t="n">
        <f aca="false">-8.784694742+1.611394111*T$52+2.338548838*$B37-0.1461160501*$B37*T$52-0.012308094*T$52^2-0.01642482778*$B37^2+0.002211732*$B37*T$52^2+0.00072546*$B37^2*T$52-0.000003582000001*$B37^2*T$52^2</f>
        <v>33.8821453886975</v>
      </c>
      <c r="U37" s="2" t="n">
        <f aca="false">-8.784694742+1.611394111*U$52+2.338548838*$B37-0.1461160501*$B37*U$52-0.012308094*U$52^2-0.01642482778*$B37^2+0.002211732*$B37*U$52^2+0.00072546*$B37^2*U$52-0.000003582000001*$B37^2*U$52^2</f>
        <v>36.1566174389398</v>
      </c>
      <c r="V37" s="2" t="n">
        <f aca="false">-8.784694742+1.611394111*V$52+2.338548838*$B37-0.1461160501*$B37*V$52-0.012308094*V$52^2-0.01642482778*$B37^2+0.002211732*$B37*V$52^2+0.00072546*$B37^2*V$52-0.000003582000001*$B37^2*V$52^2</f>
        <v>38.6637305611736</v>
      </c>
      <c r="W37" s="2" t="n">
        <f aca="false">-8.784694742+1.611394111*W$52+2.338548838*$B37-0.1461160501*$B37*W$52-0.012308094*W$52^2-0.01642482778*$B37^2+0.002211732*$B37*W$52^2+0.00072546*$B37^2*W$52-0.000003582000001*$B37^2*W$52^2</f>
        <v>41.403484755399</v>
      </c>
      <c r="X37" s="2" t="n">
        <f aca="false">-8.784694742+1.611394111*X$52+2.338548838*$B37-0.1461160501*$B37*X$52-0.012308094*X$52^2-0.01642482778*$B37^2+0.002211732*$B37*X$52^2+0.00072546*$B37^2*X$52-0.000003582000001*$B37^2*X$52^2</f>
        <v>44.3758800216159</v>
      </c>
      <c r="Y37" s="2" t="n">
        <f aca="false">-8.784694742+1.611394111*Y$52+2.338548838*$B37-0.1461160501*$B37*Y$52-0.012308094*Y$52^2-0.01642482778*$B37^2+0.002211732*$B37*Y$52^2+0.00072546*$B37^2*Y$52-0.000003582000001*$B37^2*Y$52^2</f>
        <v>47.5809163598244</v>
      </c>
      <c r="Z37" s="2" t="n">
        <f aca="false">-8.784694742+1.611394111*Z$52+2.338548838*$B37-0.1461160501*$B37*Z$52-0.012308094*Z$52^2-0.01642482778*$B37^2+0.002211732*$B37*Z$52^2+0.00072546*$B37^2*Z$52-0.000003582000001*$B37^2*Z$52^2</f>
        <v>51.0185937700244</v>
      </c>
      <c r="AA37" s="2" t="n">
        <f aca="false">-8.784694742+1.611394111*AA$52+2.338548838*$B37-0.1461160501*$B37*AA$52-0.012308094*AA$52^2-0.01642482778*$B37^2+0.002211732*$B37*AA$52^2+0.00072546*$B37^2*AA$52-0.000003582000001*$B37^2*AA$52^2</f>
        <v>54.688912252216</v>
      </c>
      <c r="AB37" s="2" t="n">
        <f aca="false">-8.784694742+1.611394111*AB$52+2.338548838*$B37-0.1461160501*$B37*AB$52-0.012308094*AB$52^2-0.01642482778*$B37^2+0.002211732*$B37*AB$52^2+0.00072546*$B37^2*AB$52-0.000003582000001*$B37^2*AB$52^2</f>
        <v>58.5918718063991</v>
      </c>
      <c r="AC37" s="2" t="n">
        <f aca="false">-8.784694742+1.611394111*AC$52+2.338548838*$B37-0.1461160501*$B37*AC$52-0.012308094*AC$52^2-0.01642482778*$B37^2+0.002211732*$B37*AC$52^2+0.00072546*$B37^2*AC$52-0.000003582000001*$B37^2*AC$52^2</f>
        <v>62.7274724325737</v>
      </c>
      <c r="AD37" s="2" t="n">
        <f aca="false">-8.784694742+1.611394111*AD$52+2.338548838*$B37-0.1461160501*$B37*AD$52-0.012308094*AD$52^2-0.01642482778*$B37^2+0.002211732*$B37*AD$52^2+0.00072546*$B37^2*AD$52-0.000003582000001*$B37^2*AD$52^2</f>
        <v>67.09571413074</v>
      </c>
      <c r="AE37" s="2" t="n">
        <f aca="false">-8.784694742+1.611394111*AE$52+2.338548838*$B37-0.1461160501*$B37*AE$52-0.012308094*AE$52^2-0.01642482778*$B37^2+0.002211732*$B37*AE$52^2+0.00072546*$B37^2*AE$52-0.000003582000001*$B37^2*AE$52^2</f>
        <v>71.6965969008978</v>
      </c>
      <c r="AF37" s="2" t="n">
        <f aca="false">-8.784694742+1.611394111*AF$52+2.338548838*$B37-0.1461160501*$B37*AF$52-0.012308094*AF$52^2-0.01642482778*$B37^2+0.002211732*$B37*AF$52^2+0.00072546*$B37^2*AF$52-0.000003582000001*$B37^2*AF$52^2</f>
        <v>76.530120743047</v>
      </c>
      <c r="AG37" s="2" t="n">
        <f aca="false">-8.784694742+1.611394111*AG$52+2.338548838*$B37-0.1461160501*$B37*AG$52-0.012308094*AG$52^2-0.01642482778*$B37^2+0.002211732*$B37*AG$52^2+0.00072546*$B37^2*AG$52-0.000003582000001*$B37^2*AG$52^2</f>
        <v>81.5962856571879</v>
      </c>
      <c r="AH37" s="2" t="n">
        <f aca="false">-8.784694742+1.611394111*AH$52+2.338548838*$B37-0.1461160501*$B37*AH$52-0.012308094*AH$52^2-0.01642482778*$B37^2+0.002211732*$B37*AH$52^2+0.00072546*$B37^2*AH$52-0.000003582000001*$B37^2*AH$52^2</f>
        <v>86.8950916433204</v>
      </c>
      <c r="AI37" s="2" t="n">
        <f aca="false">-8.784694742+1.611394111*AI$52+2.338548838*$B37-0.1461160501*$B37*AI$52-0.012308094*AI$52^2-0.01642482778*$B37^2+0.002211732*$B37*AI$52^2+0.00072546*$B37^2*AI$52-0.000003582000001*$B37^2*AI$52^2</f>
        <v>92.4265387014444</v>
      </c>
      <c r="AJ37" s="2" t="n">
        <f aca="false">-8.784694742+1.611394111*AJ$52+2.338548838*$B37-0.1461160501*$B37*AJ$52-0.012308094*AJ$52^2-0.01642482778*$B37^2+0.002211732*$B37*AJ$52^2+0.00072546*$B37^2*AJ$52-0.000003582000001*$B37^2*AJ$52^2</f>
        <v>98.1906268315599</v>
      </c>
      <c r="AK37" s="2" t="n">
        <f aca="false">-8.784694742+1.611394111*AK$52+2.338548838*$B37-0.1461160501*$B37*AK$52-0.012308094*AK$52^2-0.01642482778*$B37^2+0.002211732*$B37*AK$52^2+0.00072546*$B37^2*AK$52-0.000003582000001*$B37^2*AK$52^2</f>
        <v>104.187356033667</v>
      </c>
      <c r="AL37" s="2" t="n">
        <f aca="false">-8.784694742+1.611394111*AL$52+2.338548838*$B37-0.1461160501*$B37*AL$52-0.012308094*AL$52^2-0.01642482778*$B37^2+0.002211732*$B37*AL$52^2+0.00072546*$B37^2*AL$52-0.000003582000001*$B37^2*AL$52^2</f>
        <v>110.416726307766</v>
      </c>
      <c r="AM37" s="2" t="n">
        <f aca="false">-8.784694742+1.611394111*AM$52+2.338548838*$B37-0.1461160501*$B37*AM$52-0.012308094*AM$52^2-0.01642482778*$B37^2+0.002211732*$B37*AM$52^2+0.00072546*$B37^2*AM$52-0.000003582000001*$B37^2*AM$52^2</f>
        <v>116.878737653856</v>
      </c>
      <c r="AN37" s="2" t="n">
        <f aca="false">-8.784694742+1.611394111*AN$52+2.338548838*$B37-0.1461160501*$B37*AN$52-0.012308094*AN$52^2-0.01642482778*$B37^2+0.002211732*$B37*AN$52^2+0.00072546*$B37^2*AN$52-0.000003582000001*$B37^2*AN$52^2</f>
        <v>123.573390071937</v>
      </c>
      <c r="AO37" s="2" t="n">
        <f aca="false">-8.784694742+1.611394111*AO$52+2.338548838*$B37-0.1461160501*$B37*AO$52-0.012308094*AO$52^2-0.01642482778*$B37^2+0.002211732*$B37*AO$52^2+0.00072546*$B37^2*AO$52-0.000003582000001*$B37^2*AO$52^2</f>
        <v>130.500683562011</v>
      </c>
      <c r="AP37" s="2" t="n">
        <f aca="false">-8.784694742+1.611394111*AP$52+2.338548838*$B37-0.1461160501*$B37*AP$52-0.012308094*AP$52^2-0.01642482778*$B37^2+0.002211732*$B37*AP$52^2+0.00072546*$B37^2*AP$52-0.000003582000001*$B37^2*AP$52^2</f>
        <v>137.660618124076</v>
      </c>
      <c r="AQ37" s="2" t="n">
        <f aca="false">-8.784694742+1.611394111*AQ$52+2.338548838*$B37-0.1461160501*$B37*AQ$52-0.012308094*AQ$52^2-0.01642482778*$B37^2+0.002211732*$B37*AQ$52^2+0.00072546*$B37^2*AQ$52-0.000003582000001*$B37^2*AQ$52^2</f>
        <v>145.053193758132</v>
      </c>
      <c r="AR37" s="2" t="n">
        <f aca="false">-8.784694742+1.611394111*AR$52+2.338548838*$B37-0.1461160501*$B37*AR$52-0.012308094*AR$52^2-0.01642482778*$B37^2+0.002211732*$B37*AR$52^2+0.00072546*$B37^2*AR$52-0.000003582000001*$B37^2*AR$52^2</f>
        <v>152.67841046418</v>
      </c>
      <c r="AS37" s="2" t="n">
        <f aca="false">-8.784694742+1.611394111*AS$52+2.338548838*$B37-0.1461160501*$B37*AS$52-0.012308094*AS$52^2-0.01642482778*$B37^2+0.002211732*$B37*AS$52^2+0.00072546*$B37^2*AS$52-0.000003582000001*$B37^2*AS$52^2</f>
        <v>160.536268242219</v>
      </c>
      <c r="AT37" s="2" t="n">
        <f aca="false">-8.784694742+1.611394111*AT$52+2.338548838*$B37-0.1461160501*$B37*AT$52-0.012308094*AT$52^2-0.01642482778*$B37^2+0.002211732*$B37*AT$52^2+0.00072546*$B37^2*AT$52-0.000003582000001*$B37^2*AT$52^2</f>
        <v>168.62676709225</v>
      </c>
      <c r="AU37" s="2" t="n">
        <f aca="false">-8.784694742+1.611394111*AU$52+2.338548838*$B37-0.1461160501*$B37*AU$52-0.012308094*AU$52^2-0.01642482778*$B37^2+0.002211732*$B37*AU$52^2+0.00072546*$B37^2*AU$52-0.000003582000001*$B37^2*AU$52^2</f>
        <v>176.949907014273</v>
      </c>
      <c r="AV37" s="2" t="n">
        <f aca="false">-8.784694742+1.611394111*AV$52+2.338548838*$B37-0.1461160501*$B37*AV$52-0.012308094*AV$52^2-0.01642482778*$B37^2+0.002211732*$B37*AV$52^2+0.00072546*$B37^2*AV$52-0.000003582000001*$B37^2*AV$52^2</f>
        <v>185.505688008287</v>
      </c>
      <c r="AW37" s="2" t="n">
        <f aca="false">-8.784694742+1.611394111*AW$52+2.338548838*$B37-0.1461160501*$B37*AW$52-0.012308094*AW$52^2-0.01642482778*$B37^2+0.002211732*$B37*AW$52^2+0.00072546*$B37^2*AW$52-0.000003582000001*$B37^2*AW$52^2</f>
        <v>194.294110074293</v>
      </c>
      <c r="AX37" s="2" t="n">
        <f aca="false">-8.784694742+1.611394111*AX$52+2.338548838*$B37-0.1461160501*$B37*AX$52-0.012308094*AX$52^2-0.01642482778*$B37^2+0.002211732*$B37*AX$52^2+0.00072546*$B37^2*AX$52-0.000003582000001*$B37^2*AX$52^2</f>
        <v>203.31517321229</v>
      </c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1.25" hidden="false" customHeight="false" outlineLevel="0" collapsed="false">
      <c r="B38" s="1" t="n">
        <v>60</v>
      </c>
      <c r="D38" s="2" t="n">
        <f aca="false">-8.784694742+1.611394111*D$52+2.338548838*$B38-0.1461160501*$B38*D$52-0.012308094*D$52^2-0.01642482778*$B38^2+0.002211732*$B38*D$52^2+0.00072546*$B38^2*D$52-0.000003582000001*$B38^2*D$52^2</f>
        <v>29.8541976952944</v>
      </c>
      <c r="E38" s="2" t="n">
        <f aca="false">-8.784694742+1.611394111*E$52+2.338548838*$B38-0.1461160501*$B38*E$52-0.012308094*E$52^2-0.01642482778*$B38^2+0.002211732*$B38*E$52^2+0.00072546*$B38^2*E$52-0.000003582000001*$B38^2*E$52^2</f>
        <v>28.42780295419</v>
      </c>
      <c r="F38" s="2" t="n">
        <f aca="false">-8.784694742+1.611394111*F$52+2.338548838*$B38-0.1461160501*$B38*F$52-0.012308094*F$52^2-0.01642482778*$B38^2+0.002211732*$B38*F$52^2+0.00072546*$B38^2*F$52-0.000003582000001*$B38^2*F$52^2</f>
        <v>27.2164094650784</v>
      </c>
      <c r="G38" s="2" t="n">
        <f aca="false">-8.784694742+1.611394111*G$52+2.338548838*$B38-0.1461160501*$B38*G$52-0.012308094*G$52^2-0.01642482778*$B38^2+0.002211732*$B38*G$52^2+0.00072546*$B38^2*G$52-0.000003582000001*$B38^2*G$52^2</f>
        <v>26.2200172279596</v>
      </c>
      <c r="H38" s="2" t="n">
        <f aca="false">-8.784694742+1.611394111*H$52+2.338548838*$B38-0.1461160501*$B38*H$52-0.012308094*H$52^2-0.01642482778*$B38^2+0.002211732*$B38*H$52^2+0.00072546*$B38^2*H$52-0.000003582000001*$B38^2*H$52^2</f>
        <v>25.4386262428336</v>
      </c>
      <c r="I38" s="2" t="n">
        <f aca="false">-8.784694742+1.611394111*I$52+2.338548838*$B38-0.1461160501*$B38*I$52-0.012308094*I$52^2-0.01642482778*$B38^2+0.002211732*$B38*I$52^2+0.00072546*$B38^2*I$52-0.000003582000001*$B38^2*I$52^2</f>
        <v>24.8722365097004</v>
      </c>
      <c r="J38" s="2" t="n">
        <f aca="false">-8.784694742+1.611394111*J$52+2.338548838*$B38-0.1461160501*$B38*J$52-0.012308094*J$52^2-0.01642482778*$B38^2+0.002211732*$B38*J$52^2+0.00072546*$B38^2*J$52-0.000003582000001*$B38^2*J$52^2</f>
        <v>24.52084802856</v>
      </c>
      <c r="K38" s="2" t="n">
        <f aca="false">-8.784694742+1.611394111*K$52+2.338548838*$B38-0.1461160501*$B38*K$52-0.012308094*K$52^2-0.01642482778*$B38^2+0.002211732*$B38*K$52^2+0.00072546*$B38^2*K$52-0.000003582000001*$B38^2*K$52^2</f>
        <v>24.3844607994124</v>
      </c>
      <c r="L38" s="2" t="n">
        <f aca="false">-8.784694742+1.611394111*L$52+2.338548838*$B38-0.1461160501*$B38*L$52-0.012308094*L$52^2-0.01642482778*$B38^2+0.002211732*$B38*L$52^2+0.00072546*$B38^2*L$52-0.000003582000001*$B38^2*L$52^2</f>
        <v>24.4630748222575</v>
      </c>
      <c r="M38" s="2" t="n">
        <f aca="false">-8.784694742+1.611394111*M$52+2.338548838*$B38-0.1461160501*$B38*M$52-0.012308094*M$52^2-0.01642482778*$B38^2+0.002211732*$B38*M$52^2+0.00072546*$B38^2*M$52-0.000003582000001*$B38^2*M$52^2</f>
        <v>24.7566900970956</v>
      </c>
      <c r="N38" s="2" t="n">
        <f aca="false">-8.784694742+1.611394111*N$52+2.338548838*$B38-0.1461160501*$B38*N$52-0.012308094*N$52^2-0.01642482778*$B38^2+0.002211732*$B38*N$52^2+0.00072546*$B38^2*N$52-0.000003582000001*$B38^2*N$52^2</f>
        <v>25.2653066239264</v>
      </c>
      <c r="O38" s="2" t="n">
        <f aca="false">-8.784694742+1.611394111*O$52+2.338548838*$B38-0.1461160501*$B38*O$52-0.012308094*O$52^2-0.01642482778*$B38^2+0.002211732*$B38*O$52^2+0.00072546*$B38^2*O$52-0.000003582000001*$B38^2*O$52^2</f>
        <v>25.9889244027499</v>
      </c>
      <c r="P38" s="2" t="n">
        <f aca="false">-8.784694742+1.611394111*P$52+2.338548838*$B38-0.1461160501*$B38*P$52-0.012308094*P$52^2-0.01642482778*$B38^2+0.002211732*$B38*P$52^2+0.00072546*$B38^2*P$52-0.000003582000001*$B38^2*P$52^2</f>
        <v>26.9275434335664</v>
      </c>
      <c r="Q38" s="2" t="n">
        <f aca="false">-8.784694742+1.611394111*Q$52+2.338548838*$B38-0.1461160501*$B38*Q$52-0.012308094*Q$52^2-0.01642482778*$B38^2+0.002211732*$B38*Q$52^2+0.00072546*$B38^2*Q$52-0.000003582000001*$B38^2*Q$52^2</f>
        <v>28.0811637163756</v>
      </c>
      <c r="R38" s="2" t="n">
        <f aca="false">-8.784694742+1.611394111*R$52+2.338548838*$B38-0.1461160501*$B38*R$52-0.012308094*R$52^2-0.01642482778*$B38^2+0.002211732*$B38*R$52^2+0.00072546*$B38^2*R$52-0.000003582000001*$B38^2*R$52^2</f>
        <v>29.4497852511775</v>
      </c>
      <c r="S38" s="2" t="n">
        <f aca="false">-8.784694742+1.611394111*S$52+2.338548838*$B38-0.1461160501*$B38*S$52-0.012308094*S$52^2-0.01642482778*$B38^2+0.002211732*$B38*S$52^2+0.00072546*$B38^2*S$52-0.000003582000001*$B38^2*S$52^2</f>
        <v>31.0334080379723</v>
      </c>
      <c r="T38" s="2" t="n">
        <f aca="false">-8.784694742+1.611394111*T$52+2.338548838*$B38-0.1461160501*$B38*T$52-0.012308094*T$52^2-0.01642482778*$B38^2+0.002211732*$B38*T$52^2+0.00072546*$B38^2*T$52-0.000003582000001*$B38^2*T$52^2</f>
        <v>32.83203207676</v>
      </c>
      <c r="U38" s="2" t="n">
        <f aca="false">-8.784694742+1.611394111*U$52+2.338548838*$B38-0.1461160501*$B38*U$52-0.012308094*U$52^2-0.01642482778*$B38^2+0.002211732*$B38*U$52^2+0.00072546*$B38^2*U$52-0.000003582000001*$B38^2*U$52^2</f>
        <v>34.8456573675404</v>
      </c>
      <c r="V38" s="2" t="n">
        <f aca="false">-8.784694742+1.611394111*V$52+2.338548838*$B38-0.1461160501*$B38*V$52-0.012308094*V$52^2-0.01642482778*$B38^2+0.002211732*$B38*V$52^2+0.00072546*$B38^2*V$52-0.000003582000001*$B38^2*V$52^2</f>
        <v>37.0742839103136</v>
      </c>
      <c r="W38" s="2" t="n">
        <f aca="false">-8.784694742+1.611394111*W$52+2.338548838*$B38-0.1461160501*$B38*W$52-0.012308094*W$52^2-0.01642482778*$B38^2+0.002211732*$B38*W$52^2+0.00072546*$B38^2*W$52-0.000003582000001*$B38^2*W$52^2</f>
        <v>39.5179117050796</v>
      </c>
      <c r="X38" s="2" t="n">
        <f aca="false">-8.784694742+1.611394111*X$52+2.338548838*$B38-0.1461160501*$B38*X$52-0.012308094*X$52^2-0.01642482778*$B38^2+0.002211732*$B38*X$52^2+0.00072546*$B38^2*X$52-0.000003582000001*$B38^2*X$52^2</f>
        <v>42.1765407518384</v>
      </c>
      <c r="Y38" s="2" t="n">
        <f aca="false">-8.784694742+1.611394111*Y$52+2.338548838*$B38-0.1461160501*$B38*Y$52-0.012308094*Y$52^2-0.01642482778*$B38^2+0.002211732*$B38*Y$52^2+0.00072546*$B38^2*Y$52-0.000003582000001*$B38^2*Y$52^2</f>
        <v>45.05017105059</v>
      </c>
      <c r="Z38" s="2" t="n">
        <f aca="false">-8.784694742+1.611394111*Z$52+2.338548838*$B38-0.1461160501*$B38*Z$52-0.012308094*Z$52^2-0.01642482778*$B38^2+0.002211732*$B38*Z$52^2+0.00072546*$B38^2*Z$52-0.000003582000001*$B38^2*Z$52^2</f>
        <v>48.1388026013344</v>
      </c>
      <c r="AA38" s="2" t="n">
        <f aca="false">-8.784694742+1.611394111*AA$52+2.338548838*$B38-0.1461160501*$B38*AA$52-0.012308094*AA$52^2-0.01642482778*$B38^2+0.002211732*$B38*AA$52^2+0.00072546*$B38^2*AA$52-0.000003582000001*$B38^2*AA$52^2</f>
        <v>51.4424354040715</v>
      </c>
      <c r="AB38" s="2" t="n">
        <f aca="false">-8.784694742+1.611394111*AB$52+2.338548838*$B38-0.1461160501*$B38*AB$52-0.012308094*AB$52^2-0.01642482778*$B38^2+0.002211732*$B38*AB$52^2+0.00072546*$B38^2*AB$52-0.000003582000001*$B38^2*AB$52^2</f>
        <v>54.9610694588016</v>
      </c>
      <c r="AC38" s="2" t="n">
        <f aca="false">-8.784694742+1.611394111*AC$52+2.338548838*$B38-0.1461160501*$B38*AC$52-0.012308094*AC$52^2-0.01642482778*$B38^2+0.002211732*$B38*AC$52^2+0.00072546*$B38^2*AC$52-0.000003582000001*$B38^2*AC$52^2</f>
        <v>58.6947047655244</v>
      </c>
      <c r="AD38" s="2" t="n">
        <f aca="false">-8.784694742+1.611394111*AD$52+2.338548838*$B38-0.1461160501*$B38*AD$52-0.012308094*AD$52^2-0.01642482778*$B38^2+0.002211732*$B38*AD$52^2+0.00072546*$B38^2*AD$52-0.000003582000001*$B38^2*AD$52^2</f>
        <v>62.64334132424</v>
      </c>
      <c r="AE38" s="2" t="n">
        <f aca="false">-8.784694742+1.611394111*AE$52+2.338548838*$B38-0.1461160501*$B38*AE$52-0.012308094*AE$52^2-0.01642482778*$B38^2+0.002211732*$B38*AE$52^2+0.00072546*$B38^2*AE$52-0.000003582000001*$B38^2*AE$52^2</f>
        <v>66.8069791349484</v>
      </c>
      <c r="AF38" s="2" t="n">
        <f aca="false">-8.784694742+1.611394111*AF$52+2.338548838*$B38-0.1461160501*$B38*AF$52-0.012308094*AF$52^2-0.01642482778*$B38^2+0.002211732*$B38*AF$52^2+0.00072546*$B38^2*AF$52-0.000003582000001*$B38^2*AF$52^2</f>
        <v>71.1856181976495</v>
      </c>
      <c r="AG38" s="2" t="n">
        <f aca="false">-8.784694742+1.611394111*AG$52+2.338548838*$B38-0.1461160501*$B38*AG$52-0.012308094*AG$52^2-0.01642482778*$B38^2+0.002211732*$B38*AG$52^2+0.00072546*$B38^2*AG$52-0.000003582000001*$B38^2*AG$52^2</f>
        <v>75.7792585123436</v>
      </c>
      <c r="AH38" s="2" t="n">
        <f aca="false">-8.784694742+1.611394111*AH$52+2.338548838*$B38-0.1461160501*$B38*AH$52-0.012308094*AH$52^2-0.01642482778*$B38^2+0.002211732*$B38*AH$52^2+0.00072546*$B38^2*AH$52-0.000003582000001*$B38^2*AH$52^2</f>
        <v>80.5879000790304</v>
      </c>
      <c r="AI38" s="2" t="n">
        <f aca="false">-8.784694742+1.611394111*AI$52+2.338548838*$B38-0.1461160501*$B38*AI$52-0.012308094*AI$52^2-0.01642482778*$B38^2+0.002211732*$B38*AI$52^2+0.00072546*$B38^2*AI$52-0.000003582000001*$B38^2*AI$52^2</f>
        <v>85.61154289771</v>
      </c>
      <c r="AJ38" s="2" t="n">
        <f aca="false">-8.784694742+1.611394111*AJ$52+2.338548838*$B38-0.1461160501*$B38*AJ$52-0.012308094*AJ$52^2-0.01642482778*$B38^2+0.002211732*$B38*AJ$52^2+0.00072546*$B38^2*AJ$52-0.000003582000001*$B38^2*AJ$52^2</f>
        <v>90.8501869683824</v>
      </c>
      <c r="AK38" s="2" t="n">
        <f aca="false">-8.784694742+1.611394111*AK$52+2.338548838*$B38-0.1461160501*$B38*AK$52-0.012308094*AK$52^2-0.01642482778*$B38^2+0.002211732*$B38*AK$52^2+0.00072546*$B38^2*AK$52-0.000003582000001*$B38^2*AK$52^2</f>
        <v>96.3038322910476</v>
      </c>
      <c r="AL38" s="2" t="n">
        <f aca="false">-8.784694742+1.611394111*AL$52+2.338548838*$B38-0.1461160501*$B38*AL$52-0.012308094*AL$52^2-0.01642482778*$B38^2+0.002211732*$B38*AL$52^2+0.00072546*$B38^2*AL$52-0.000003582000001*$B38^2*AL$52^2</f>
        <v>101.972478865706</v>
      </c>
      <c r="AM38" s="2" t="n">
        <f aca="false">-8.784694742+1.611394111*AM$52+2.338548838*$B38-0.1461160501*$B38*AM$52-0.012308094*AM$52^2-0.01642482778*$B38^2+0.002211732*$B38*AM$52^2+0.00072546*$B38^2*AM$52-0.000003582000001*$B38^2*AM$52^2</f>
        <v>107.856126692356</v>
      </c>
      <c r="AN38" s="2" t="n">
        <f aca="false">-8.784694742+1.611394111*AN$52+2.338548838*$B38-0.1461160501*$B38*AN$52-0.012308094*AN$52^2-0.01642482778*$B38^2+0.002211732*$B38*AN$52^2+0.00072546*$B38^2*AN$52-0.000003582000001*$B38^2*AN$52^2</f>
        <v>113.954775771</v>
      </c>
      <c r="AO38" s="2" t="n">
        <f aca="false">-8.784694742+1.611394111*AO$52+2.338548838*$B38-0.1461160501*$B38*AO$52-0.012308094*AO$52^2-0.01642482778*$B38^2+0.002211732*$B38*AO$52^2+0.00072546*$B38^2*AO$52-0.000003582000001*$B38^2*AO$52^2</f>
        <v>120.268426101636</v>
      </c>
      <c r="AP38" s="2" t="n">
        <f aca="false">-8.784694742+1.611394111*AP$52+2.338548838*$B38-0.1461160501*$B38*AP$52-0.012308094*AP$52^2-0.01642482778*$B38^2+0.002211732*$B38*AP$52^2+0.00072546*$B38^2*AP$52-0.000003582000001*$B38^2*AP$52^2</f>
        <v>126.797077684266</v>
      </c>
      <c r="AQ38" s="2" t="n">
        <f aca="false">-8.784694742+1.611394111*AQ$52+2.338548838*$B38-0.1461160501*$B38*AQ$52-0.012308094*AQ$52^2-0.01642482778*$B38^2+0.002211732*$B38*AQ$52^2+0.00072546*$B38^2*AQ$52-0.000003582000001*$B38^2*AQ$52^2</f>
        <v>133.540730518888</v>
      </c>
      <c r="AR38" s="2" t="n">
        <f aca="false">-8.784694742+1.611394111*AR$52+2.338548838*$B38-0.1461160501*$B38*AR$52-0.012308094*AR$52^2-0.01642482778*$B38^2+0.002211732*$B38*AR$52^2+0.00072546*$B38^2*AR$52-0.000003582000001*$B38^2*AR$52^2</f>
        <v>140.499384605502</v>
      </c>
      <c r="AS38" s="2" t="n">
        <f aca="false">-8.784694742+1.611394111*AS$52+2.338548838*$B38-0.1461160501*$B38*AS$52-0.012308094*AS$52^2-0.01642482778*$B38^2+0.002211732*$B38*AS$52^2+0.00072546*$B38^2*AS$52-0.000003582000001*$B38^2*AS$52^2</f>
        <v>147.67303994411</v>
      </c>
      <c r="AT38" s="2" t="n">
        <f aca="false">-8.784694742+1.611394111*AT$52+2.338548838*$B38-0.1461160501*$B38*AT$52-0.012308094*AT$52^2-0.01642482778*$B38^2+0.002211732*$B38*AT$52^2+0.00072546*$B38^2*AT$52-0.000003582000001*$B38^2*AT$52^2</f>
        <v>155.06169653471</v>
      </c>
      <c r="AU38" s="2" t="n">
        <f aca="false">-8.784694742+1.611394111*AU$52+2.338548838*$B38-0.1461160501*$B38*AU$52-0.012308094*AU$52^2-0.01642482778*$B38^2+0.002211732*$B38*AU$52^2+0.00072546*$B38^2*AU$52-0.000003582000001*$B38^2*AU$52^2</f>
        <v>162.665354377304</v>
      </c>
      <c r="AV38" s="2" t="n">
        <f aca="false">-8.784694742+1.611394111*AV$52+2.338548838*$B38-0.1461160501*$B38*AV$52-0.012308094*AV$52^2-0.01642482778*$B38^2+0.002211732*$B38*AV$52^2+0.00072546*$B38^2*AV$52-0.000003582000001*$B38^2*AV$52^2</f>
        <v>170.48401347189</v>
      </c>
      <c r="AW38" s="2" t="n">
        <f aca="false">-8.784694742+1.611394111*AW$52+2.338548838*$B38-0.1461160501*$B38*AW$52-0.012308094*AW$52^2-0.01642482778*$B38^2+0.002211732*$B38*AW$52^2+0.00072546*$B38^2*AW$52-0.000003582000001*$B38^2*AW$52^2</f>
        <v>178.517673818468</v>
      </c>
      <c r="AX38" s="2" t="n">
        <f aca="false">-8.784694742+1.611394111*AX$52+2.338548838*$B38-0.1461160501*$B38*AX$52-0.012308094*AX$52^2-0.01642482778*$B38^2+0.002211732*$B38*AX$52^2+0.00072546*$B38^2*AX$52-0.000003582000001*$B38^2*AX$52^2</f>
        <v>186.76633541704</v>
      </c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1.25" hidden="false" customHeight="false" outlineLevel="0" collapsed="false">
      <c r="B39" s="1" t="n">
        <v>55</v>
      </c>
      <c r="D39" s="2" t="n">
        <f aca="false">-8.784694742+1.611394111*D$52+2.338548838*$B39-0.1461160501*$B39*D$52-0.012308094*D$52^2-0.01642482778*$B39^2+0.002211732*$B39*D$52^2+0.00072546*$B39^2*D$52-0.000003582000001*$B39^2*D$52^2</f>
        <v>30.2300940259071</v>
      </c>
      <c r="E39" s="2" t="n">
        <f aca="false">-8.784694742+1.611394111*E$52+2.338548838*$B39-0.1461160501*$B39*E$52-0.012308094*E$52^2-0.01642482778*$B39^2+0.002211732*$B39*E$52^2+0.00072546*$B39^2*E$52-0.000003582000001*$B39^2*E$52^2</f>
        <v>28.8561687453194</v>
      </c>
      <c r="F39" s="2" t="n">
        <f aca="false">-8.784694742+1.611394111*F$52+2.338548838*$B39-0.1461160501*$B39*F$52-0.012308094*F$52^2-0.01642482778*$B39^2+0.002211732*$B39*F$52^2+0.00072546*$B39^2*F$52-0.000003582000001*$B39^2*F$52^2</f>
        <v>27.6792466967256</v>
      </c>
      <c r="G39" s="2" t="n">
        <f aca="false">-8.784694742+1.611394111*G$52+2.338548838*$B39-0.1461160501*$B39*G$52-0.012308094*G$52^2-0.01642482778*$B39^2+0.002211732*$B39*G$52^2+0.00072546*$B39^2*G$52-0.000003582000001*$B39^2*G$52^2</f>
        <v>26.6993278801258</v>
      </c>
      <c r="H39" s="2" t="n">
        <f aca="false">-8.784694742+1.611394111*H$52+2.338548838*$B39-0.1461160501*$B39*H$52-0.012308094*H$52^2-0.01642482778*$B39^2+0.002211732*$B39*H$52^2+0.00072546*$B39^2*H$52-0.000003582000001*$B39^2*H$52^2</f>
        <v>25.9164122955199</v>
      </c>
      <c r="I39" s="2" t="n">
        <f aca="false">-8.784694742+1.611394111*I$52+2.338548838*$B39-0.1461160501*$B39*I$52-0.012308094*I$52^2-0.01642482778*$B39^2+0.002211732*$B39*I$52^2+0.00072546*$B39^2*I$52-0.000003582000001*$B39^2*I$52^2</f>
        <v>25.330499942908</v>
      </c>
      <c r="J39" s="2" t="n">
        <f aca="false">-8.784694742+1.611394111*J$52+2.338548838*$B39-0.1461160501*$B39*J$52-0.012308094*J$52^2-0.01642482778*$B39^2+0.002211732*$B39*J$52^2+0.00072546*$B39^2*J$52-0.000003582000001*$B39^2*J$52^2</f>
        <v>24.94159082229</v>
      </c>
      <c r="K39" s="2" t="n">
        <f aca="false">-8.784694742+1.611394111*K$52+2.338548838*$B39-0.1461160501*$B39*K$52-0.012308094*K$52^2-0.01642482778*$B39^2+0.002211732*$B39*K$52^2+0.00072546*$B39^2*K$52-0.000003582000001*$B39^2*K$52^2</f>
        <v>24.749684933666</v>
      </c>
      <c r="L39" s="2" t="n">
        <f aca="false">-8.784694742+1.611394111*L$52+2.338548838*$B39-0.1461160501*$B39*L$52-0.012308094*L$52^2-0.01642482778*$B39^2+0.002211732*$B39*L$52^2+0.00072546*$B39^2*L$52-0.000003582000001*$B39^2*L$52^2</f>
        <v>24.7547822770359</v>
      </c>
      <c r="M39" s="2" t="n">
        <f aca="false">-8.784694742+1.611394111*M$52+2.338548838*$B39-0.1461160501*$B39*M$52-0.012308094*M$52^2-0.01642482778*$B39^2+0.002211732*$B39*M$52^2+0.00072546*$B39^2*M$52-0.000003582000001*$B39^2*M$52^2</f>
        <v>24.9568828523998</v>
      </c>
      <c r="N39" s="2" t="n">
        <f aca="false">-8.784694742+1.611394111*N$52+2.338548838*$B39-0.1461160501*$B39*N$52-0.012308094*N$52^2-0.01642482778*$B39^2+0.002211732*$B39*N$52^2+0.00072546*$B39^2*N$52-0.000003582000001*$B39^2*N$52^2</f>
        <v>25.3559866597576</v>
      </c>
      <c r="O39" s="2" t="n">
        <f aca="false">-8.784694742+1.611394111*O$52+2.338548838*$B39-0.1461160501*$B39*O$52-0.012308094*O$52^2-0.01642482778*$B39^2+0.002211732*$B39*O$52^2+0.00072546*$B39^2*O$52-0.000003582000001*$B39^2*O$52^2</f>
        <v>25.9520936991094</v>
      </c>
      <c r="P39" s="2" t="n">
        <f aca="false">-8.784694742+1.611394111*P$52+2.338548838*$B39-0.1461160501*$B39*P$52-0.012308094*P$52^2-0.01642482778*$B39^2+0.002211732*$B39*P$52^2+0.00072546*$B39^2*P$52-0.000003582000001*$B39^2*P$52^2</f>
        <v>26.7452039704551</v>
      </c>
      <c r="Q39" s="2" t="n">
        <f aca="false">-8.784694742+1.611394111*Q$52+2.338548838*$B39-0.1461160501*$B39*Q$52-0.012308094*Q$52^2-0.01642482778*$B39^2+0.002211732*$B39*Q$52^2+0.00072546*$B39^2*Q$52-0.000003582000001*$B39^2*Q$52^2</f>
        <v>27.7353174737948</v>
      </c>
      <c r="R39" s="2" t="n">
        <f aca="false">-8.784694742+1.611394111*R$52+2.338548838*$B39-0.1461160501*$B39*R$52-0.012308094*R$52^2-0.01642482778*$B39^2+0.002211732*$B39*R$52^2+0.00072546*$B39^2*R$52-0.000003582000001*$B39^2*R$52^2</f>
        <v>28.9224342091284</v>
      </c>
      <c r="S39" s="2" t="n">
        <f aca="false">-8.784694742+1.611394111*S$52+2.338548838*$B39-0.1461160501*$B39*S$52-0.012308094*S$52^2-0.01642482778*$B39^2+0.002211732*$B39*S$52^2+0.00072546*$B39^2*S$52-0.000003582000001*$B39^2*S$52^2</f>
        <v>30.306554176456</v>
      </c>
      <c r="T39" s="2" t="n">
        <f aca="false">-8.784694742+1.611394111*T$52+2.338548838*$B39-0.1461160501*$B39*T$52-0.012308094*T$52^2-0.01642482778*$B39^2+0.002211732*$B39*T$52^2+0.00072546*$B39^2*T$52-0.000003582000001*$B39^2*T$52^2</f>
        <v>31.8876773757775</v>
      </c>
      <c r="U39" s="2" t="n">
        <f aca="false">-8.784694742+1.611394111*U$52+2.338548838*$B39-0.1461160501*$B39*U$52-0.012308094*U$52^2-0.01642482778*$B39^2+0.002211732*$B39*U$52^2+0.00072546*$B39^2*U$52-0.000003582000001*$B39^2*U$52^2</f>
        <v>33.665803807093</v>
      </c>
      <c r="V39" s="2" t="n">
        <f aca="false">-8.784694742+1.611394111*V$52+2.338548838*$B39-0.1461160501*$B39*V$52-0.012308094*V$52^2-0.01642482778*$B39^2+0.002211732*$B39*V$52^2+0.00072546*$B39^2*V$52-0.000003582000001*$B39^2*V$52^2</f>
        <v>35.6409334704024</v>
      </c>
      <c r="W39" s="2" t="n">
        <f aca="false">-8.784694742+1.611394111*W$52+2.338548838*$B39-0.1461160501*$B39*W$52-0.012308094*W$52^2-0.01642482778*$B39^2+0.002211732*$B39*W$52^2+0.00072546*$B39^2*W$52-0.000003582000001*$B39^2*W$52^2</f>
        <v>37.8130663657058</v>
      </c>
      <c r="X39" s="2" t="n">
        <f aca="false">-8.784694742+1.611394111*X$52+2.338548838*$B39-0.1461160501*$B39*X$52-0.012308094*X$52^2-0.01642482778*$B39^2+0.002211732*$B39*X$52^2+0.00072546*$B39^2*X$52-0.000003582000001*$B39^2*X$52^2</f>
        <v>40.1822024930031</v>
      </c>
      <c r="Y39" s="2" t="n">
        <f aca="false">-8.784694742+1.611394111*Y$52+2.338548838*$B39-0.1461160501*$B39*Y$52-0.012308094*Y$52^2-0.01642482778*$B39^2+0.002211732*$B39*Y$52^2+0.00072546*$B39^2*Y$52-0.000003582000001*$B39^2*Y$52^2</f>
        <v>42.7483418522944</v>
      </c>
      <c r="Z39" s="2" t="n">
        <f aca="false">-8.784694742+1.611394111*Z$52+2.338548838*$B39-0.1461160501*$B39*Z$52-0.012308094*Z$52^2-0.01642482778*$B39^2+0.002211732*$B39*Z$52^2+0.00072546*$B39^2*Z$52-0.000003582000001*$B39^2*Z$52^2</f>
        <v>45.5114844435796</v>
      </c>
      <c r="AA39" s="2" t="n">
        <f aca="false">-8.784694742+1.611394111*AA$52+2.338548838*$B39-0.1461160501*$B39*AA$52-0.012308094*AA$52^2-0.01642482778*$B39^2+0.002211732*$B39*AA$52^2+0.00072546*$B39^2*AA$52-0.000003582000001*$B39^2*AA$52^2</f>
        <v>48.4716302668588</v>
      </c>
      <c r="AB39" s="2" t="n">
        <f aca="false">-8.784694742+1.611394111*AB$52+2.338548838*$B39-0.1461160501*$B39*AB$52-0.012308094*AB$52^2-0.01642482778*$B39^2+0.002211732*$B39*AB$52^2+0.00072546*$B39^2*AB$52-0.000003582000001*$B39^2*AB$52^2</f>
        <v>51.6287793221319</v>
      </c>
      <c r="AC39" s="2" t="n">
        <f aca="false">-8.784694742+1.611394111*AC$52+2.338548838*$B39-0.1461160501*$B39*AC$52-0.012308094*AC$52^2-0.01642482778*$B39^2+0.002211732*$B39*AC$52^2+0.00072546*$B39^2*AC$52-0.000003582000001*$B39^2*AC$52^2</f>
        <v>54.982931609399</v>
      </c>
      <c r="AD39" s="2" t="n">
        <f aca="false">-8.784694742+1.611394111*AD$52+2.338548838*$B39-0.1461160501*$B39*AD$52-0.012308094*AD$52^2-0.01642482778*$B39^2+0.002211732*$B39*AD$52^2+0.00072546*$B39^2*AD$52-0.000003582000001*$B39^2*AD$52^2</f>
        <v>58.53408712866</v>
      </c>
      <c r="AE39" s="2" t="n">
        <f aca="false">-8.784694742+1.611394111*AE$52+2.338548838*$B39-0.1461160501*$B39*AE$52-0.012308094*AE$52^2-0.01642482778*$B39^2+0.002211732*$B39*AE$52^2+0.00072546*$B39^2*AE$52-0.000003582000001*$B39^2*AE$52^2</f>
        <v>62.282245879915</v>
      </c>
      <c r="AF39" s="2" t="n">
        <f aca="false">-8.784694742+1.611394111*AF$52+2.338548838*$B39-0.1461160501*$B39*AF$52-0.012308094*AF$52^2-0.01642482778*$B39^2+0.002211732*$B39*AF$52^2+0.00072546*$B39^2*AF$52-0.000003582000001*$B39^2*AF$52^2</f>
        <v>66.2274078631639</v>
      </c>
      <c r="AG39" s="2" t="n">
        <f aca="false">-8.784694742+1.611394111*AG$52+2.338548838*$B39-0.1461160501*$B39*AG$52-0.012308094*AG$52^2-0.01642482778*$B39^2+0.002211732*$B39*AG$52^2+0.00072546*$B39^2*AG$52-0.000003582000001*$B39^2*AG$52^2</f>
        <v>70.3695730784068</v>
      </c>
      <c r="AH39" s="2" t="n">
        <f aca="false">-8.784694742+1.611394111*AH$52+2.338548838*$B39-0.1461160501*$B39*AH$52-0.012308094*AH$52^2-0.01642482778*$B39^2+0.002211732*$B39*AH$52^2+0.00072546*$B39^2*AH$52-0.000003582000001*$B39^2*AH$52^2</f>
        <v>74.7087415256436</v>
      </c>
      <c r="AI39" s="2" t="n">
        <f aca="false">-8.784694742+1.611394111*AI$52+2.338548838*$B39-0.1461160501*$B39*AI$52-0.012308094*AI$52^2-0.01642482778*$B39^2+0.002211732*$B39*AI$52^2+0.00072546*$B39^2*AI$52-0.000003582000001*$B39^2*AI$52^2</f>
        <v>79.2449132048745</v>
      </c>
      <c r="AJ39" s="2" t="n">
        <f aca="false">-8.784694742+1.611394111*AJ$52+2.338548838*$B39-0.1461160501*$B39*AJ$52-0.012308094*AJ$52^2-0.01642482778*$B39^2+0.002211732*$B39*AJ$52^2+0.00072546*$B39^2*AJ$52-0.000003582000001*$B39^2*AJ$52^2</f>
        <v>83.9780881160991</v>
      </c>
      <c r="AK39" s="2" t="n">
        <f aca="false">-8.784694742+1.611394111*AK$52+2.338548838*$B39-0.1461160501*$B39*AK$52-0.012308094*AK$52^2-0.01642482778*$B39^2+0.002211732*$B39*AK$52^2+0.00072546*$B39^2*AK$52-0.000003582000001*$B39^2*AK$52^2</f>
        <v>88.9082662593177</v>
      </c>
      <c r="AL39" s="2" t="n">
        <f aca="false">-8.784694742+1.611394111*AL$52+2.338548838*$B39-0.1461160501*$B39*AL$52-0.012308094*AL$52^2-0.01642482778*$B39^2+0.002211732*$B39*AL$52^2+0.00072546*$B39^2*AL$52-0.000003582000001*$B39^2*AL$52^2</f>
        <v>94.0354476345304</v>
      </c>
      <c r="AM39" s="2" t="n">
        <f aca="false">-8.784694742+1.611394111*AM$52+2.338548838*$B39-0.1461160501*$B39*AM$52-0.012308094*AM$52^2-0.01642482778*$B39^2+0.002211732*$B39*AM$52^2+0.00072546*$B39^2*AM$52-0.000003582000001*$B39^2*AM$52^2</f>
        <v>99.3596322417371</v>
      </c>
      <c r="AN39" s="2" t="n">
        <f aca="false">-8.784694742+1.611394111*AN$52+2.338548838*$B39-0.1461160501*$B39*AN$52-0.012308094*AN$52^2-0.01642482778*$B39^2+0.002211732*$B39*AN$52^2+0.00072546*$B39^2*AN$52-0.000003582000001*$B39^2*AN$52^2</f>
        <v>104.880820080938</v>
      </c>
      <c r="AO39" s="2" t="n">
        <f aca="false">-8.784694742+1.611394111*AO$52+2.338548838*$B39-0.1461160501*$B39*AO$52-0.012308094*AO$52^2-0.01642482778*$B39^2+0.002211732*$B39*AO$52^2+0.00072546*$B39^2*AO$52-0.000003582000001*$B39^2*AO$52^2</f>
        <v>110.599011152132</v>
      </c>
      <c r="AP39" s="2" t="n">
        <f aca="false">-8.784694742+1.611394111*AP$52+2.338548838*$B39-0.1461160501*$B39*AP$52-0.012308094*AP$52^2-0.01642482778*$B39^2+0.002211732*$B39*AP$52^2+0.00072546*$B39^2*AP$52-0.000003582000001*$B39^2*AP$52^2</f>
        <v>116.51420545532</v>
      </c>
      <c r="AQ39" s="2" t="n">
        <f aca="false">-8.784694742+1.611394111*AQ$52+2.338548838*$B39-0.1461160501*$B39*AQ$52-0.012308094*AQ$52^2-0.01642482778*$B39^2+0.002211732*$B39*AQ$52^2+0.00072546*$B39^2*AQ$52-0.000003582000001*$B39^2*AQ$52^2</f>
        <v>122.626402990503</v>
      </c>
      <c r="AR39" s="2" t="n">
        <f aca="false">-8.784694742+1.611394111*AR$52+2.338548838*$B39-0.1461160501*$B39*AR$52-0.012308094*AR$52^2-0.01642482778*$B39^2+0.002211732*$B39*AR$52^2+0.00072546*$B39^2*AR$52-0.000003582000001*$B39^2*AR$52^2</f>
        <v>128.935603757679</v>
      </c>
      <c r="AS39" s="2" t="n">
        <f aca="false">-8.784694742+1.611394111*AS$52+2.338548838*$B39-0.1461160501*$B39*AS$52-0.012308094*AS$52^2-0.01642482778*$B39^2+0.002211732*$B39*AS$52^2+0.00072546*$B39^2*AS$52-0.000003582000001*$B39^2*AS$52^2</f>
        <v>135.441807756849</v>
      </c>
      <c r="AT39" s="2" t="n">
        <f aca="false">-8.784694742+1.611394111*AT$52+2.338548838*$B39-0.1461160501*$B39*AT$52-0.012308094*AT$52^2-0.01642482778*$B39^2+0.002211732*$B39*AT$52^2+0.00072546*$B39^2*AT$52-0.000003582000001*$B39^2*AT$52^2</f>
        <v>142.145014988014</v>
      </c>
      <c r="AU39" s="2" t="n">
        <f aca="false">-8.784694742+1.611394111*AU$52+2.338548838*$B39-0.1461160501*$B39*AU$52-0.012308094*AU$52^2-0.01642482778*$B39^2+0.002211732*$B39*AU$52^2+0.00072546*$B39^2*AU$52-0.000003582000001*$B39^2*AU$52^2</f>
        <v>149.045225451172</v>
      </c>
      <c r="AV39" s="2" t="n">
        <f aca="false">-8.784694742+1.611394111*AV$52+2.338548838*$B39-0.1461160501*$B39*AV$52-0.012308094*AV$52^2-0.01642482778*$B39^2+0.002211732*$B39*AV$52^2+0.00072546*$B39^2*AV$52-0.000003582000001*$B39^2*AV$52^2</f>
        <v>156.142439146324</v>
      </c>
      <c r="AW39" s="2" t="n">
        <f aca="false">-8.784694742+1.611394111*AW$52+2.338548838*$B39-0.1461160501*$B39*AW$52-0.012308094*AW$52^2-0.01642482778*$B39^2+0.002211732*$B39*AW$52^2+0.00072546*$B39^2*AW$52-0.000003582000001*$B39^2*AW$52^2</f>
        <v>163.43665607347</v>
      </c>
      <c r="AX39" s="2" t="n">
        <f aca="false">-8.784694742+1.611394111*AX$52+2.338548838*$B39-0.1461160501*$B39*AX$52-0.012308094*AX$52^2-0.01642482778*$B39^2+0.002211732*$B39*AX$52^2+0.00072546*$B39^2*AX$52-0.000003582000001*$B39^2*AX$52^2</f>
        <v>170.92787623261</v>
      </c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1.25" hidden="false" customHeight="false" outlineLevel="0" collapsed="false">
      <c r="B40" s="1" t="n">
        <v>50</v>
      </c>
      <c r="D40" s="2" t="n">
        <f aca="false">-8.784694742+1.611394111*D$52+2.338548838*$B40-0.1461160501*$B40*D$52-0.012308094*D$52^2-0.01642482778*$B40^2+0.002211732*$B40*D$52^2+0.00072546*$B40^2*D$52-0.000003582000001*$B40^2*D$52^2</f>
        <v>30.25746736751</v>
      </c>
      <c r="E40" s="2" t="n">
        <f aca="false">-8.784694742+1.611394111*E$52+2.338548838*$B40-0.1461160501*$B40*E$52-0.012308094*E$52^2-0.01642482778*$B40^2+0.002211732*$B40*E$52^2+0.00072546*$B40^2*E$52-0.000003582000001*$B40^2*E$52^2</f>
        <v>28.9670906474375</v>
      </c>
      <c r="F40" s="2" t="n">
        <f aca="false">-8.784694742+1.611394111*F$52+2.338548838*$B40-0.1461160501*$B40*F$52-0.012308094*F$52^2-0.01642482778*$B40^2+0.002211732*$B40*F$52^2+0.00072546*$B40^2*F$52-0.000003582000001*$B40^2*F$52^2</f>
        <v>27.85536093936</v>
      </c>
      <c r="G40" s="2" t="n">
        <f aca="false">-8.784694742+1.611394111*G$52+2.338548838*$B40-0.1461160501*$B40*G$52-0.012308094*G$52^2-0.01642482778*$B40^2+0.002211732*$B40*G$52^2+0.00072546*$B40^2*G$52-0.000003582000001*$B40^2*G$52^2</f>
        <v>26.9222782432775</v>
      </c>
      <c r="H40" s="2" t="n">
        <f aca="false">-8.784694742+1.611394111*H$52+2.338548838*$B40-0.1461160501*$B40*H$52-0.012308094*H$52^2-0.01642482778*$B40^2+0.002211732*$B40*H$52^2+0.00072546*$B40^2*H$52-0.000003582000001*$B40^2*H$52^2</f>
        <v>26.16784255919</v>
      </c>
      <c r="I40" s="2" t="n">
        <f aca="false">-8.784694742+1.611394111*I$52+2.338548838*$B40-0.1461160501*$B40*I$52-0.012308094*I$52^2-0.01642482778*$B40^2+0.002211732*$B40*I$52^2+0.00072546*$B40^2*I$52-0.000003582000001*$B40^2*I$52^2</f>
        <v>25.5920538870975</v>
      </c>
      <c r="J40" s="2" t="n">
        <f aca="false">-8.784694742+1.611394111*J$52+2.338548838*$B40-0.1461160501*$B40*J$52-0.012308094*J$52^2-0.01642482778*$B40^2+0.002211732*$B40*J$52^2+0.00072546*$B40^2*J$52-0.000003582000001*$B40^2*J$52^2</f>
        <v>25.194912227</v>
      </c>
      <c r="K40" s="2" t="n">
        <f aca="false">-8.784694742+1.611394111*K$52+2.338548838*$B40-0.1461160501*$B40*K$52-0.012308094*K$52^2-0.01642482778*$B40^2+0.002211732*$B40*K$52^2+0.00072546*$B40^2*K$52-0.000003582000001*$B40^2*K$52^2</f>
        <v>24.9764175788975</v>
      </c>
      <c r="L40" s="2" t="n">
        <f aca="false">-8.784694742+1.611394111*L$52+2.338548838*$B40-0.1461160501*$B40*L$52-0.012308094*L$52^2-0.01642482778*$B40^2+0.002211732*$B40*L$52^2+0.00072546*$B40^2*L$52-0.000003582000001*$B40^2*L$52^2</f>
        <v>24.93656994279</v>
      </c>
      <c r="M40" s="2" t="n">
        <f aca="false">-8.784694742+1.611394111*M$52+2.338548838*$B40-0.1461160501*$B40*M$52-0.012308094*M$52^2-0.01642482778*$B40^2+0.002211732*$B40*M$52^2+0.00072546*$B40^2*M$52-0.000003582000001*$B40^2*M$52^2</f>
        <v>25.0753693186775</v>
      </c>
      <c r="N40" s="2" t="n">
        <f aca="false">-8.784694742+1.611394111*N$52+2.338548838*$B40-0.1461160501*$B40*N$52-0.012308094*N$52^2-0.01642482778*$B40^2+0.002211732*$B40*N$52^2+0.00072546*$B40^2*N$52-0.000003582000001*$B40^2*N$52^2</f>
        <v>25.39281570656</v>
      </c>
      <c r="O40" s="2" t="n">
        <f aca="false">-8.784694742+1.611394111*O$52+2.338548838*$B40-0.1461160501*$B40*O$52-0.012308094*O$52^2-0.01642482778*$B40^2+0.002211732*$B40*O$52^2+0.00072546*$B40^2*O$52-0.000003582000001*$B40^2*O$52^2</f>
        <v>25.8889091064375</v>
      </c>
      <c r="P40" s="2" t="n">
        <f aca="false">-8.784694742+1.611394111*P$52+2.338548838*$B40-0.1461160501*$B40*P$52-0.012308094*P$52^2-0.01642482778*$B40^2+0.002211732*$B40*P$52^2+0.00072546*$B40^2*P$52-0.000003582000001*$B40^2*P$52^2</f>
        <v>26.56364951831</v>
      </c>
      <c r="Q40" s="2" t="n">
        <f aca="false">-8.784694742+1.611394111*Q$52+2.338548838*$B40-0.1461160501*$B40*Q$52-0.012308094*Q$52^2-0.01642482778*$B40^2+0.002211732*$B40*Q$52^2+0.00072546*$B40^2*Q$52-0.000003582000001*$B40^2*Q$52^2</f>
        <v>27.4170369421775</v>
      </c>
      <c r="R40" s="2" t="n">
        <f aca="false">-8.784694742+1.611394111*R$52+2.338548838*$B40-0.1461160501*$B40*R$52-0.012308094*R$52^2-0.01642482778*$B40^2+0.002211732*$B40*R$52^2+0.00072546*$B40^2*R$52-0.000003582000001*$B40^2*R$52^2</f>
        <v>28.44907137804</v>
      </c>
      <c r="S40" s="2" t="n">
        <f aca="false">-8.784694742+1.611394111*S$52+2.338548838*$B40-0.1461160501*$B40*S$52-0.012308094*S$52^2-0.01642482778*$B40^2+0.002211732*$B40*S$52^2+0.00072546*$B40^2*S$52-0.000003582000001*$B40^2*S$52^2</f>
        <v>29.6597528258975</v>
      </c>
      <c r="T40" s="2" t="n">
        <f aca="false">-8.784694742+1.611394111*T$52+2.338548838*$B40-0.1461160501*$B40*T$52-0.012308094*T$52^2-0.01642482778*$B40^2+0.002211732*$B40*T$52^2+0.00072546*$B40^2*T$52-0.000003582000001*$B40^2*T$52^2</f>
        <v>31.04908128575</v>
      </c>
      <c r="U40" s="2" t="n">
        <f aca="false">-8.784694742+1.611394111*U$52+2.338548838*$B40-0.1461160501*$B40*U$52-0.012308094*U$52^2-0.01642482778*$B40^2+0.002211732*$B40*U$52^2+0.00072546*$B40^2*U$52-0.000003582000001*$B40^2*U$52^2</f>
        <v>32.6170567575975</v>
      </c>
      <c r="V40" s="2" t="n">
        <f aca="false">-8.784694742+1.611394111*V$52+2.338548838*$B40-0.1461160501*$B40*V$52-0.012308094*V$52^2-0.01642482778*$B40^2+0.002211732*$B40*V$52^2+0.00072546*$B40^2*V$52-0.000003582000001*$B40^2*V$52^2</f>
        <v>34.36367924144</v>
      </c>
      <c r="W40" s="2" t="n">
        <f aca="false">-8.784694742+1.611394111*W$52+2.338548838*$B40-0.1461160501*$B40*W$52-0.012308094*W$52^2-0.01642482778*$B40^2+0.002211732*$B40*W$52^2+0.00072546*$B40^2*W$52-0.000003582000001*$B40^2*W$52^2</f>
        <v>36.2889487372775</v>
      </c>
      <c r="X40" s="2" t="n">
        <f aca="false">-8.784694742+1.611394111*X$52+2.338548838*$B40-0.1461160501*$B40*X$52-0.012308094*X$52^2-0.01642482778*$B40^2+0.002211732*$B40*X$52^2+0.00072546*$B40^2*X$52-0.000003582000001*$B40^2*X$52^2</f>
        <v>38.39286524511</v>
      </c>
      <c r="Y40" s="2" t="n">
        <f aca="false">-8.784694742+1.611394111*Y$52+2.338548838*$B40-0.1461160501*$B40*Y$52-0.012308094*Y$52^2-0.01642482778*$B40^2+0.002211732*$B40*Y$52^2+0.00072546*$B40^2*Y$52-0.000003582000001*$B40^2*Y$52^2</f>
        <v>40.6754287649375</v>
      </c>
      <c r="Z40" s="2" t="n">
        <f aca="false">-8.784694742+1.611394111*Z$52+2.338548838*$B40-0.1461160501*$B40*Z$52-0.012308094*Z$52^2-0.01642482778*$B40^2+0.002211732*$B40*Z$52^2+0.00072546*$B40^2*Z$52-0.000003582000001*$B40^2*Z$52^2</f>
        <v>43.13663929676</v>
      </c>
      <c r="AA40" s="2" t="n">
        <f aca="false">-8.784694742+1.611394111*AA$52+2.338548838*$B40-0.1461160501*$B40*AA$52-0.012308094*AA$52^2-0.01642482778*$B40^2+0.002211732*$B40*AA$52^2+0.00072546*$B40^2*AA$52-0.000003582000001*$B40^2*AA$52^2</f>
        <v>45.7764968405775</v>
      </c>
      <c r="AB40" s="2" t="n">
        <f aca="false">-8.784694742+1.611394111*AB$52+2.338548838*$B40-0.1461160501*$B40*AB$52-0.012308094*AB$52^2-0.01642482778*$B40^2+0.002211732*$B40*AB$52^2+0.00072546*$B40^2*AB$52-0.000003582000001*$B40^2*AB$52^2</f>
        <v>48.59500139639</v>
      </c>
      <c r="AC40" s="2" t="n">
        <f aca="false">-8.784694742+1.611394111*AC$52+2.338548838*$B40-0.1461160501*$B40*AC$52-0.012308094*AC$52^2-0.01642482778*$B40^2+0.002211732*$B40*AC$52^2+0.00072546*$B40^2*AC$52-0.000003582000001*$B40^2*AC$52^2</f>
        <v>51.5921529641975</v>
      </c>
      <c r="AD40" s="2" t="n">
        <f aca="false">-8.784694742+1.611394111*AD$52+2.338548838*$B40-0.1461160501*$B40*AD$52-0.012308094*AD$52^2-0.01642482778*$B40^2+0.002211732*$B40*AD$52^2+0.00072546*$B40^2*AD$52-0.000003582000001*$B40^2*AD$52^2</f>
        <v>54.767951544</v>
      </c>
      <c r="AE40" s="2" t="n">
        <f aca="false">-8.784694742+1.611394111*AE$52+2.338548838*$B40-0.1461160501*$B40*AE$52-0.012308094*AE$52^2-0.01642482778*$B40^2+0.002211732*$B40*AE$52^2+0.00072546*$B40^2*AE$52-0.000003582000001*$B40^2*AE$52^2</f>
        <v>58.1223971357975</v>
      </c>
      <c r="AF40" s="2" t="n">
        <f aca="false">-8.784694742+1.611394111*AF$52+2.338548838*$B40-0.1461160501*$B40*AF$52-0.012308094*AF$52^2-0.01642482778*$B40^2+0.002211732*$B40*AF$52^2+0.00072546*$B40^2*AF$52-0.000003582000001*$B40^2*AF$52^2</f>
        <v>61.65548973959</v>
      </c>
      <c r="AG40" s="2" t="n">
        <f aca="false">-8.784694742+1.611394111*AG$52+2.338548838*$B40-0.1461160501*$B40*AG$52-0.012308094*AG$52^2-0.01642482778*$B40^2+0.002211732*$B40*AG$52^2+0.00072546*$B40^2*AG$52-0.000003582000001*$B40^2*AG$52^2</f>
        <v>65.3672293553775</v>
      </c>
      <c r="AH40" s="2" t="n">
        <f aca="false">-8.784694742+1.611394111*AH$52+2.338548838*$B40-0.1461160501*$B40*AH$52-0.012308094*AH$52^2-0.01642482778*$B40^2+0.002211732*$B40*AH$52^2+0.00072546*$B40^2*AH$52-0.000003582000001*$B40^2*AH$52^2</f>
        <v>69.25761598316</v>
      </c>
      <c r="AI40" s="2" t="n">
        <f aca="false">-8.784694742+1.611394111*AI$52+2.338548838*$B40-0.1461160501*$B40*AI$52-0.012308094*AI$52^2-0.01642482778*$B40^2+0.002211732*$B40*AI$52^2+0.00072546*$B40^2*AI$52-0.000003582000001*$B40^2*AI$52^2</f>
        <v>73.3266496229375</v>
      </c>
      <c r="AJ40" s="2" t="n">
        <f aca="false">-8.784694742+1.611394111*AJ$52+2.338548838*$B40-0.1461160501*$B40*AJ$52-0.012308094*AJ$52^2-0.01642482778*$B40^2+0.002211732*$B40*AJ$52^2+0.00072546*$B40^2*AJ$52-0.000003582000001*$B40^2*AJ$52^2</f>
        <v>77.57433027471</v>
      </c>
      <c r="AK40" s="2" t="n">
        <f aca="false">-8.784694742+1.611394111*AK$52+2.338548838*$B40-0.1461160501*$B40*AK$52-0.012308094*AK$52^2-0.01642482778*$B40^2+0.002211732*$B40*AK$52^2+0.00072546*$B40^2*AK$52-0.000003582000001*$B40^2*AK$52^2</f>
        <v>82.0006579384775</v>
      </c>
      <c r="AL40" s="2" t="n">
        <f aca="false">-8.784694742+1.611394111*AL$52+2.338548838*$B40-0.1461160501*$B40*AL$52-0.012308094*AL$52^2-0.01642482778*$B40^2+0.002211732*$B40*AL$52^2+0.00072546*$B40^2*AL$52-0.000003582000001*$B40^2*AL$52^2</f>
        <v>86.60563261424</v>
      </c>
      <c r="AM40" s="2" t="n">
        <f aca="false">-8.784694742+1.611394111*AM$52+2.338548838*$B40-0.1461160501*$B40*AM$52-0.012308094*AM$52^2-0.01642482778*$B40^2+0.002211732*$B40*AM$52^2+0.00072546*$B40^2*AM$52-0.000003582000001*$B40^2*AM$52^2</f>
        <v>91.3892543019975</v>
      </c>
      <c r="AN40" s="2" t="n">
        <f aca="false">-8.784694742+1.611394111*AN$52+2.338548838*$B40-0.1461160501*$B40*AN$52-0.012308094*AN$52^2-0.01642482778*$B40^2+0.002211732*$B40*AN$52^2+0.00072546*$B40^2*AN$52-0.000003582000001*$B40^2*AN$52^2</f>
        <v>96.35152300175</v>
      </c>
      <c r="AO40" s="2" t="n">
        <f aca="false">-8.784694742+1.611394111*AO$52+2.338548838*$B40-0.1461160501*$B40*AO$52-0.012308094*AO$52^2-0.01642482778*$B40^2+0.002211732*$B40*AO$52^2+0.00072546*$B40^2*AO$52-0.000003582000001*$B40^2*AO$52^2</f>
        <v>101.492438713498</v>
      </c>
      <c r="AP40" s="2" t="n">
        <f aca="false">-8.784694742+1.611394111*AP$52+2.338548838*$B40-0.1461160501*$B40*AP$52-0.012308094*AP$52^2-0.01642482778*$B40^2+0.002211732*$B40*AP$52^2+0.00072546*$B40^2*AP$52-0.000003582000001*$B40^2*AP$52^2</f>
        <v>106.81200143724</v>
      </c>
      <c r="AQ40" s="2" t="n">
        <f aca="false">-8.784694742+1.611394111*AQ$52+2.338548838*$B40-0.1461160501*$B40*AQ$52-0.012308094*AQ$52^2-0.01642482778*$B40^2+0.002211732*$B40*AQ$52^2+0.00072546*$B40^2*AQ$52-0.000003582000001*$B40^2*AQ$52^2</f>
        <v>112.310211172977</v>
      </c>
      <c r="AR40" s="2" t="n">
        <f aca="false">-8.784694742+1.611394111*AR$52+2.338548838*$B40-0.1461160501*$B40*AR$52-0.012308094*AR$52^2-0.01642482778*$B40^2+0.002211732*$B40*AR$52^2+0.00072546*$B40^2*AR$52-0.000003582000001*$B40^2*AR$52^2</f>
        <v>117.98706792071</v>
      </c>
      <c r="AS40" s="2" t="n">
        <f aca="false">-8.784694742+1.611394111*AS$52+2.338548838*$B40-0.1461160501*$B40*AS$52-0.012308094*AS$52^2-0.01642482778*$B40^2+0.002211732*$B40*AS$52^2+0.00072546*$B40^2*AS$52-0.000003582000001*$B40^2*AS$52^2</f>
        <v>123.842571680437</v>
      </c>
      <c r="AT40" s="2" t="n">
        <f aca="false">-8.784694742+1.611394111*AT$52+2.338548838*$B40-0.1461160501*$B40*AT$52-0.012308094*AT$52^2-0.01642482778*$B40^2+0.002211732*$B40*AT$52^2+0.00072546*$B40^2*AT$52-0.000003582000001*$B40^2*AT$52^2</f>
        <v>129.87672245216</v>
      </c>
      <c r="AU40" s="2" t="n">
        <f aca="false">-8.784694742+1.611394111*AU$52+2.338548838*$B40-0.1461160501*$B40*AU$52-0.012308094*AU$52^2-0.01642482778*$B40^2+0.002211732*$B40*AU$52^2+0.00072546*$B40^2*AU$52-0.000003582000001*$B40^2*AU$52^2</f>
        <v>136.089520235877</v>
      </c>
      <c r="AV40" s="2" t="n">
        <f aca="false">-8.784694742+1.611394111*AV$52+2.338548838*$B40-0.1461160501*$B40*AV$52-0.012308094*AV$52^2-0.01642482778*$B40^2+0.002211732*$B40*AV$52^2+0.00072546*$B40^2*AV$52-0.000003582000001*$B40^2*AV$52^2</f>
        <v>142.48096503159</v>
      </c>
      <c r="AW40" s="2" t="n">
        <f aca="false">-8.784694742+1.611394111*AW$52+2.338548838*$B40-0.1461160501*$B40*AW$52-0.012308094*AW$52^2-0.01642482778*$B40^2+0.002211732*$B40*AW$52^2+0.00072546*$B40^2*AW$52-0.000003582000001*$B40^2*AW$52^2</f>
        <v>149.051056839297</v>
      </c>
      <c r="AX40" s="2" t="n">
        <f aca="false">-8.784694742+1.611394111*AX$52+2.338548838*$B40-0.1461160501*$B40*AX$52-0.012308094*AX$52^2-0.01642482778*$B40^2+0.002211732*$B40*AX$52^2+0.00072546*$B40^2*AX$52-0.000003582000001*$B40^2*AX$52^2</f>
        <v>155.799795659</v>
      </c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1.25" hidden="false" customHeight="false" outlineLevel="0" collapsed="false">
      <c r="B41" s="1" t="n">
        <v>45</v>
      </c>
      <c r="D41" s="2" t="n">
        <f aca="false">-8.784694742+1.611394111*D$52+2.338548838*$B41-0.1461160501*$B41*D$52-0.012308094*D$52^2-0.01642482778*$B41^2+0.002211732*$B41*D$52^2+0.00072546*$B41^2*D$52-0.000003582000001*$B41^2*D$52^2</f>
        <v>29.9363177201031</v>
      </c>
      <c r="E41" s="2" t="n">
        <f aca="false">-8.784694742+1.611394111*E$52+2.338548838*$B41-0.1461160501*$B41*E$52-0.012308094*E$52^2-0.01642482778*$B41^2+0.002211732*$B41*E$52^2+0.00072546*$B41^2*E$52-0.000003582000001*$B41^2*E$52^2</f>
        <v>28.7605686605444</v>
      </c>
      <c r="F41" s="2" t="n">
        <f aca="false">-8.784694742+1.611394111*F$52+2.338548838*$B41-0.1461160501*$B41*F$52-0.012308094*F$52^2-0.01642482778*$B41^2+0.002211732*$B41*F$52^2+0.00072546*$B41^2*F$52-0.000003582000001*$B41^2*F$52^2</f>
        <v>27.7447521929816</v>
      </c>
      <c r="G41" s="2" t="n">
        <f aca="false">-8.784694742+1.611394111*G$52+2.338548838*$B41-0.1461160501*$B41*G$52-0.012308094*G$52^2-0.01642482778*$B41^2+0.002211732*$B41*G$52^2+0.00072546*$B41^2*G$52-0.000003582000001*$B41^2*G$52^2</f>
        <v>26.8888683174148</v>
      </c>
      <c r="H41" s="2" t="n">
        <f aca="false">-8.784694742+1.611394111*H$52+2.338548838*$B41-0.1461160501*$B41*H$52-0.012308094*H$52^2-0.01642482778*$B41^2+0.002211732*$B41*H$52^2+0.00072546*$B41^2*H$52-0.000003582000001*$B41^2*H$52^2</f>
        <v>26.1929170338439</v>
      </c>
      <c r="I41" s="2" t="n">
        <f aca="false">-8.784694742+1.611394111*I$52+2.338548838*$B41-0.1461160501*$B41*I$52-0.012308094*I$52^2-0.01642482778*$B41^2+0.002211732*$B41*I$52^2+0.00072546*$B41^2*I$52-0.000003582000001*$B41^2*I$52^2</f>
        <v>25.656898342269</v>
      </c>
      <c r="J41" s="2" t="n">
        <f aca="false">-8.784694742+1.611394111*J$52+2.338548838*$B41-0.1461160501*$B41*J$52-0.012308094*J$52^2-0.01642482778*$B41^2+0.002211732*$B41*J$52^2+0.00072546*$B41^2*J$52-0.000003582000001*$B41^2*J$52^2</f>
        <v>25.28081224269</v>
      </c>
      <c r="K41" s="2" t="n">
        <f aca="false">-8.784694742+1.611394111*K$52+2.338548838*$B41-0.1461160501*$B41*K$52-0.012308094*K$52^2-0.01642482778*$B41^2+0.002211732*$B41*K$52^2+0.00072546*$B41^2*K$52-0.000003582000001*$B41^2*K$52^2</f>
        <v>25.064658735107</v>
      </c>
      <c r="L41" s="2" t="n">
        <f aca="false">-8.784694742+1.611394111*L$52+2.338548838*$B41-0.1461160501*$B41*L$52-0.012308094*L$52^2-0.01642482778*$B41^2+0.002211732*$B41*L$52^2+0.00072546*$B41^2*L$52-0.000003582000001*$B41^2*L$52^2</f>
        <v>25.0084378195199</v>
      </c>
      <c r="M41" s="2" t="n">
        <f aca="false">-8.784694742+1.611394111*M$52+2.338548838*$B41-0.1461160501*$B41*M$52-0.012308094*M$52^2-0.01642482778*$B41^2+0.002211732*$B41*M$52^2+0.00072546*$B41^2*M$52-0.000003582000001*$B41^2*M$52^2</f>
        <v>25.1121494959288</v>
      </c>
      <c r="N41" s="2" t="n">
        <f aca="false">-8.784694742+1.611394111*N$52+2.338548838*$B41-0.1461160501*$B41*N$52-0.012308094*N$52^2-0.01642482778*$B41^2+0.002211732*$B41*N$52^2+0.00072546*$B41^2*N$52-0.000003582000001*$B41^2*N$52^2</f>
        <v>25.3757937643336</v>
      </c>
      <c r="O41" s="2" t="n">
        <f aca="false">-8.784694742+1.611394111*O$52+2.338548838*$B41-0.1461160501*$B41*O$52-0.012308094*O$52^2-0.01642482778*$B41^2+0.002211732*$B41*O$52^2+0.00072546*$B41^2*O$52-0.000003582000001*$B41^2*O$52^2</f>
        <v>25.7993706247344</v>
      </c>
      <c r="P41" s="2" t="n">
        <f aca="false">-8.784694742+1.611394111*P$52+2.338548838*$B41-0.1461160501*$B41*P$52-0.012308094*P$52^2-0.01642482778*$B41^2+0.002211732*$B41*P$52^2+0.00072546*$B41^2*P$52-0.000003582000001*$B41^2*P$52^2</f>
        <v>26.3828800771311</v>
      </c>
      <c r="Q41" s="2" t="n">
        <f aca="false">-8.784694742+1.611394111*Q$52+2.338548838*$B41-0.1461160501*$B41*Q$52-0.012308094*Q$52^2-0.01642482778*$B41^2+0.002211732*$B41*Q$52^2+0.00072546*$B41^2*Q$52-0.000003582000001*$B41^2*Q$52^2</f>
        <v>27.1263221215238</v>
      </c>
      <c r="R41" s="2" t="n">
        <f aca="false">-8.784694742+1.611394111*R$52+2.338548838*$B41-0.1461160501*$B41*R$52-0.012308094*R$52^2-0.01642482778*$B41^2+0.002211732*$B41*R$52^2+0.00072546*$B41^2*R$52-0.000003582000001*$B41^2*R$52^2</f>
        <v>28.0296967579124</v>
      </c>
      <c r="S41" s="2" t="n">
        <f aca="false">-8.784694742+1.611394111*S$52+2.338548838*$B41-0.1461160501*$B41*S$52-0.012308094*S$52^2-0.01642482778*$B41^2+0.002211732*$B41*S$52^2+0.00072546*$B41^2*S$52-0.000003582000001*$B41^2*S$52^2</f>
        <v>29.093003986297</v>
      </c>
      <c r="T41" s="2" t="n">
        <f aca="false">-8.784694742+1.611394111*T$52+2.338548838*$B41-0.1461160501*$B41*T$52-0.012308094*T$52^2-0.01642482778*$B41^2+0.002211732*$B41*T$52^2+0.00072546*$B41^2*T$52-0.000003582000001*$B41^2*T$52^2</f>
        <v>30.3162438066775</v>
      </c>
      <c r="U41" s="2" t="n">
        <f aca="false">-8.784694742+1.611394111*U$52+2.338548838*$B41-0.1461160501*$B41*U$52-0.012308094*U$52^2-0.01642482778*$B41^2+0.002211732*$B41*U$52^2+0.00072546*$B41^2*U$52-0.000003582000001*$B41^2*U$52^2</f>
        <v>31.699416219054</v>
      </c>
      <c r="V41" s="2" t="n">
        <f aca="false">-8.784694742+1.611394111*V$52+2.338548838*$B41-0.1461160501*$B41*V$52-0.012308094*V$52^2-0.01642482778*$B41^2+0.002211732*$B41*V$52^2+0.00072546*$B41^2*V$52-0.000003582000001*$B41^2*V$52^2</f>
        <v>33.2425212234264</v>
      </c>
      <c r="W41" s="2" t="n">
        <f aca="false">-8.784694742+1.611394111*W$52+2.338548838*$B41-0.1461160501*$B41*W$52-0.012308094*W$52^2-0.01642482778*$B41^2+0.002211732*$B41*W$52^2+0.00072546*$B41^2*W$52-0.000003582000001*$B41^2*W$52^2</f>
        <v>34.9455588197948</v>
      </c>
      <c r="X41" s="2" t="n">
        <f aca="false">-8.784694742+1.611394111*X$52+2.338548838*$B41-0.1461160501*$B41*X$52-0.012308094*X$52^2-0.01642482778*$B41^2+0.002211732*$B41*X$52^2+0.00072546*$B41^2*X$52-0.000003582000001*$B41^2*X$52^2</f>
        <v>36.8085290081591</v>
      </c>
      <c r="Y41" s="2" t="n">
        <f aca="false">-8.784694742+1.611394111*Y$52+2.338548838*$B41-0.1461160501*$B41*Y$52-0.012308094*Y$52^2-0.01642482778*$B41^2+0.002211732*$B41*Y$52^2+0.00072546*$B41^2*Y$52-0.000003582000001*$B41^2*Y$52^2</f>
        <v>38.8314317885194</v>
      </c>
      <c r="Z41" s="2" t="n">
        <f aca="false">-8.784694742+1.611394111*Z$52+2.338548838*$B41-0.1461160501*$B41*Z$52-0.012308094*Z$52^2-0.01642482778*$B41^2+0.002211732*$B41*Z$52^2+0.00072546*$B41^2*Z$52-0.000003582000001*$B41^2*Z$52^2</f>
        <v>41.0142671608756</v>
      </c>
      <c r="AA41" s="2" t="n">
        <f aca="false">-8.784694742+1.611394111*AA$52+2.338548838*$B41-0.1461160501*$B41*AA$52-0.012308094*AA$52^2-0.01642482778*$B41^2+0.002211732*$B41*AA$52^2+0.00072546*$B41^2*AA$52-0.000003582000001*$B41^2*AA$52^2</f>
        <v>43.3570351252278</v>
      </c>
      <c r="AB41" s="2" t="n">
        <f aca="false">-8.784694742+1.611394111*AB$52+2.338548838*$B41-0.1461160501*$B41*AB$52-0.012308094*AB$52^2-0.01642482778*$B41^2+0.002211732*$B41*AB$52^2+0.00072546*$B41^2*AB$52-0.000003582000001*$B41^2*AB$52^2</f>
        <v>45.8597356815759</v>
      </c>
      <c r="AC41" s="2" t="n">
        <f aca="false">-8.784694742+1.611394111*AC$52+2.338548838*$B41-0.1461160501*$B41*AC$52-0.012308094*AC$52^2-0.01642482778*$B41^2+0.002211732*$B41*AC$52^2+0.00072546*$B41^2*AC$52-0.000003582000001*$B41^2*AC$52^2</f>
        <v>48.52236882992</v>
      </c>
      <c r="AD41" s="2" t="n">
        <f aca="false">-8.784694742+1.611394111*AD$52+2.338548838*$B41-0.1461160501*$B41*AD$52-0.012308094*AD$52^2-0.01642482778*$B41^2+0.002211732*$B41*AD$52^2+0.00072546*$B41^2*AD$52-0.000003582000001*$B41^2*AD$52^2</f>
        <v>51.34493457026</v>
      </c>
      <c r="AE41" s="2" t="n">
        <f aca="false">-8.784694742+1.611394111*AE$52+2.338548838*$B41-0.1461160501*$B41*AE$52-0.012308094*AE$52^2-0.01642482778*$B41^2+0.002211732*$B41*AE$52^2+0.00072546*$B41^2*AE$52-0.000003582000001*$B41^2*AE$52^2</f>
        <v>54.327432902596</v>
      </c>
      <c r="AF41" s="2" t="n">
        <f aca="false">-8.784694742+1.611394111*AF$52+2.338548838*$B41-0.1461160501*$B41*AF$52-0.012308094*AF$52^2-0.01642482778*$B41^2+0.002211732*$B41*AF$52^2+0.00072546*$B41^2*AF$52-0.000003582000001*$B41^2*AF$52^2</f>
        <v>57.4698638269279</v>
      </c>
      <c r="AG41" s="2" t="n">
        <f aca="false">-8.784694742+1.611394111*AG$52+2.338548838*$B41-0.1461160501*$B41*AG$52-0.012308094*AG$52^2-0.01642482778*$B41^2+0.002211732*$B41*AG$52^2+0.00072546*$B41^2*AG$52-0.000003582000001*$B41^2*AG$52^2</f>
        <v>60.7722273432558</v>
      </c>
      <c r="AH41" s="2" t="n">
        <f aca="false">-8.784694742+1.611394111*AH$52+2.338548838*$B41-0.1461160501*$B41*AH$52-0.012308094*AH$52^2-0.01642482778*$B41^2+0.002211732*$B41*AH$52^2+0.00072546*$B41^2*AH$52-0.000003582000001*$B41^2*AH$52^2</f>
        <v>64.2345234515796</v>
      </c>
      <c r="AI41" s="2" t="n">
        <f aca="false">-8.784694742+1.611394111*AI$52+2.338548838*$B41-0.1461160501*$B41*AI$52-0.012308094*AI$52^2-0.01642482778*$B41^2+0.002211732*$B41*AI$52^2+0.00072546*$B41^2*AI$52-0.000003582000001*$B41^2*AI$52^2</f>
        <v>67.8567521518994</v>
      </c>
      <c r="AJ41" s="2" t="n">
        <f aca="false">-8.784694742+1.611394111*AJ$52+2.338548838*$B41-0.1461160501*$B41*AJ$52-0.012308094*AJ$52^2-0.01642482778*$B41^2+0.002211732*$B41*AJ$52^2+0.00072546*$B41^2*AJ$52-0.000003582000001*$B41^2*AJ$52^2</f>
        <v>71.6389134442151</v>
      </c>
      <c r="AK41" s="2" t="n">
        <f aca="false">-8.784694742+1.611394111*AK$52+2.338548838*$B41-0.1461160501*$B41*AK$52-0.012308094*AK$52^2-0.01642482778*$B41^2+0.002211732*$B41*AK$52^2+0.00072546*$B41^2*AK$52-0.000003582000001*$B41^2*AK$52^2</f>
        <v>75.5810073285268</v>
      </c>
      <c r="AL41" s="2" t="n">
        <f aca="false">-8.784694742+1.611394111*AL$52+2.338548838*$B41-0.1461160501*$B41*AL$52-0.012308094*AL$52^2-0.01642482778*$B41^2+0.002211732*$B41*AL$52^2+0.00072546*$B41^2*AL$52-0.000003582000001*$B41^2*AL$52^2</f>
        <v>79.6830338048344</v>
      </c>
      <c r="AM41" s="2" t="n">
        <f aca="false">-8.784694742+1.611394111*AM$52+2.338548838*$B41-0.1461160501*$B41*AM$52-0.012308094*AM$52^2-0.01642482778*$B41^2+0.002211732*$B41*AM$52^2+0.00072546*$B41^2*AM$52-0.000003582000001*$B41^2*AM$52^2</f>
        <v>83.944992873138</v>
      </c>
      <c r="AN41" s="2" t="n">
        <f aca="false">-8.784694742+1.611394111*AN$52+2.338548838*$B41-0.1461160501*$B41*AN$52-0.012308094*AN$52^2-0.01642482778*$B41^2+0.002211732*$B41*AN$52^2+0.00072546*$B41^2*AN$52-0.000003582000001*$B41^2*AN$52^2</f>
        <v>88.3668845334375</v>
      </c>
      <c r="AO41" s="2" t="n">
        <f aca="false">-8.784694742+1.611394111*AO$52+2.338548838*$B41-0.1461160501*$B41*AO$52-0.012308094*AO$52^2-0.01642482778*$B41^2+0.002211732*$B41*AO$52^2+0.00072546*$B41^2*AO$52-0.000003582000001*$B41^2*AO$52^2</f>
        <v>92.948708785733</v>
      </c>
      <c r="AP41" s="2" t="n">
        <f aca="false">-8.784694742+1.611394111*AP$52+2.338548838*$B41-0.1461160501*$B41*AP$52-0.012308094*AP$52^2-0.01642482778*$B41^2+0.002211732*$B41*AP$52^2+0.00072546*$B41^2*AP$52-0.000003582000001*$B41^2*AP$52^2</f>
        <v>97.6904656300244</v>
      </c>
      <c r="AQ41" s="2" t="n">
        <f aca="false">-8.784694742+1.611394111*AQ$52+2.338548838*$B41-0.1461160501*$B41*AQ$52-0.012308094*AQ$52^2-0.01642482778*$B41^2+0.002211732*$B41*AQ$52^2+0.00072546*$B41^2*AQ$52-0.000003582000001*$B41^2*AQ$52^2</f>
        <v>102.592155066312</v>
      </c>
      <c r="AR41" s="2" t="n">
        <f aca="false">-8.784694742+1.611394111*AR$52+2.338548838*$B41-0.1461160501*$B41*AR$52-0.012308094*AR$52^2-0.01642482778*$B41^2+0.002211732*$B41*AR$52^2+0.00072546*$B41^2*AR$52-0.000003582000001*$B41^2*AR$52^2</f>
        <v>107.653777094595</v>
      </c>
      <c r="AS41" s="2" t="n">
        <f aca="false">-8.784694742+1.611394111*AS$52+2.338548838*$B41-0.1461160501*$B41*AS$52-0.012308094*AS$52^2-0.01642482778*$B41^2+0.002211732*$B41*AS$52^2+0.00072546*$B41^2*AS$52-0.000003582000001*$B41^2*AS$52^2</f>
        <v>112.875331714874</v>
      </c>
      <c r="AT41" s="2" t="n">
        <f aca="false">-8.784694742+1.611394111*AT$52+2.338548838*$B41-0.1461160501*$B41*AT$52-0.012308094*AT$52^2-0.01642482778*$B41^2+0.002211732*$B41*AT$52^2+0.00072546*$B41^2*AT$52-0.000003582000001*$B41^2*AT$52^2</f>
        <v>118.25681892715</v>
      </c>
      <c r="AU41" s="2" t="n">
        <f aca="false">-8.784694742+1.611394111*AU$52+2.338548838*$B41-0.1461160501*$B41*AU$52-0.012308094*AU$52^2-0.01642482778*$B41^2+0.002211732*$B41*AU$52^2+0.00072546*$B41^2*AU$52-0.000003582000001*$B41^2*AU$52^2</f>
        <v>123.798238731421</v>
      </c>
      <c r="AV41" s="2" t="n">
        <f aca="false">-8.784694742+1.611394111*AV$52+2.338548838*$B41-0.1461160501*$B41*AV$52-0.012308094*AV$52^2-0.01642482778*$B41^2+0.002211732*$B41*AV$52^2+0.00072546*$B41^2*AV$52-0.000003582000001*$B41^2*AV$52^2</f>
        <v>129.499591127688</v>
      </c>
      <c r="AW41" s="2" t="n">
        <f aca="false">-8.784694742+1.611394111*AW$52+2.338548838*$B41-0.1461160501*$B41*AW$52-0.012308094*AW$52^2-0.01642482778*$B41^2+0.002211732*$B41*AW$52^2+0.00072546*$B41^2*AW$52-0.000003582000001*$B41^2*AW$52^2</f>
        <v>135.360876115951</v>
      </c>
      <c r="AX41" s="2" t="n">
        <f aca="false">-8.784694742+1.611394111*AX$52+2.338548838*$B41-0.1461160501*$B41*AX$52-0.012308094*AX$52^2-0.01642482778*$B41^2+0.002211732*$B41*AX$52^2+0.00072546*$B41^2*AX$52-0.000003582000001*$B41^2*AX$52^2</f>
        <v>141.38209369621</v>
      </c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1.25" hidden="false" customHeight="false" outlineLevel="0" collapsed="false">
      <c r="B42" s="1" t="n">
        <v>40</v>
      </c>
      <c r="D42" s="2" t="n">
        <f aca="false">-8.784694742+1.611394111*D$52+2.338548838*$B42-0.1461160501*$B42*D$52-0.012308094*D$52^2-0.01642482778*$B42^2+0.002211732*$B42*D$52^2+0.00072546*$B42^2*D$52-0.000003582000001*$B42^2*D$52^2</f>
        <v>29.2666450836864</v>
      </c>
      <c r="E42" s="2" t="n">
        <f aca="false">-8.784694742+1.611394111*E$52+2.338548838*$B42-0.1461160501*$B42*E$52-0.012308094*E$52^2-0.01642482778*$B42^2+0.002211732*$B42*E$52^2+0.00072546*$B42^2*E$52-0.000003582000001*$B42^2*E$52^2</f>
        <v>28.23660278464</v>
      </c>
      <c r="F42" s="2" t="n">
        <f aca="false">-8.784694742+1.611394111*F$52+2.338548838*$B42-0.1461160501*$B42*F$52-0.012308094*F$52^2-0.01642482778*$B42^2+0.002211732*$B42*F$52^2+0.00072546*$B42^2*F$52-0.000003582000001*$B42^2*F$52^2</f>
        <v>27.3474204575904</v>
      </c>
      <c r="G42" s="2" t="n">
        <f aca="false">-8.784694742+1.611394111*G$52+2.338548838*$B42-0.1461160501*$B42*G$52-0.012308094*G$52^2-0.01642482778*$B42^2+0.002211732*$B42*G$52^2+0.00072546*$B42^2*G$52-0.000003582000001*$B42^2*G$52^2</f>
        <v>26.5990981025376</v>
      </c>
      <c r="H42" s="2" t="n">
        <f aca="false">-8.784694742+1.611394111*H$52+2.338548838*$B42-0.1461160501*$B42*H$52-0.012308094*H$52^2-0.01642482778*$B42^2+0.002211732*$B42*H$52^2+0.00072546*$B42^2*H$52-0.000003582000001*$B42^2*H$52^2</f>
        <v>25.9916357194816</v>
      </c>
      <c r="I42" s="2" t="n">
        <f aca="false">-8.784694742+1.611394111*I$52+2.338548838*$B42-0.1461160501*$B42*I$52-0.012308094*I$52^2-0.01642482778*$B42^2+0.002211732*$B42*I$52^2+0.00072546*$B42^2*I$52-0.000003582000001*$B42^2*I$52^2</f>
        <v>25.5250333084224</v>
      </c>
      <c r="J42" s="2" t="n">
        <f aca="false">-8.784694742+1.611394111*J$52+2.338548838*$B42-0.1461160501*$B42*J$52-0.012308094*J$52^2-0.01642482778*$B42^2+0.002211732*$B42*J$52^2+0.00072546*$B42^2*J$52-0.000003582000001*$B42^2*J$52^2</f>
        <v>25.19929086936</v>
      </c>
      <c r="K42" s="2" t="n">
        <f aca="false">-8.784694742+1.611394111*K$52+2.338548838*$B42-0.1461160501*$B42*K$52-0.012308094*K$52^2-0.01642482778*$B42^2+0.002211732*$B42*K$52^2+0.00072546*$B42^2*K$52-0.000003582000001*$B42^2*K$52^2</f>
        <v>25.0144084022944</v>
      </c>
      <c r="L42" s="2" t="n">
        <f aca="false">-8.784694742+1.611394111*L$52+2.338548838*$B42-0.1461160501*$B42*L$52-0.012308094*L$52^2-0.01642482778*$B42^2+0.002211732*$B42*L$52^2+0.00072546*$B42^2*L$52-0.000003582000001*$B42^2*L$52^2</f>
        <v>24.9703859072256</v>
      </c>
      <c r="M42" s="2" t="n">
        <f aca="false">-8.784694742+1.611394111*M$52+2.338548838*$B42-0.1461160501*$B42*M$52-0.012308094*M$52^2-0.01642482778*$B42^2+0.002211732*$B42*M$52^2+0.00072546*$B42^2*M$52-0.000003582000001*$B42^2*M$52^2</f>
        <v>25.0672233841536</v>
      </c>
      <c r="N42" s="2" t="n">
        <f aca="false">-8.784694742+1.611394111*N$52+2.338548838*$B42-0.1461160501*$B42*N$52-0.012308094*N$52^2-0.01642482778*$B42^2+0.002211732*$B42*N$52^2+0.00072546*$B42^2*N$52-0.000003582000001*$B42^2*N$52^2</f>
        <v>25.3049208330784</v>
      </c>
      <c r="O42" s="2" t="n">
        <f aca="false">-8.784694742+1.611394111*O$52+2.338548838*$B42-0.1461160501*$B42*O$52-0.012308094*O$52^2-0.01642482778*$B42^2+0.002211732*$B42*O$52^2+0.00072546*$B42^2*O$52-0.000003582000001*$B42^2*O$52^2</f>
        <v>25.683478254</v>
      </c>
      <c r="P42" s="2" t="n">
        <f aca="false">-8.784694742+1.611394111*P$52+2.338548838*$B42-0.1461160501*$B42*P$52-0.012308094*P$52^2-0.01642482778*$B42^2+0.002211732*$B42*P$52^2+0.00072546*$B42^2*P$52-0.000003582000001*$B42^2*P$52^2</f>
        <v>26.2028956469184</v>
      </c>
      <c r="Q42" s="2" t="n">
        <f aca="false">-8.784694742+1.611394111*Q$52+2.338548838*$B42-0.1461160501*$B42*Q$52-0.012308094*Q$52^2-0.01642482778*$B42^2+0.002211732*$B42*Q$52^2+0.00072546*$B42^2*Q$52-0.000003582000001*$B42^2*Q$52^2</f>
        <v>26.8631730118336</v>
      </c>
      <c r="R42" s="2" t="n">
        <f aca="false">-8.784694742+1.611394111*R$52+2.338548838*$B42-0.1461160501*$B42*R$52-0.012308094*R$52^2-0.01642482778*$B42^2+0.002211732*$B42*R$52^2+0.00072546*$B42^2*R$52-0.000003582000001*$B42^2*R$52^2</f>
        <v>27.6643103487456</v>
      </c>
      <c r="S42" s="2" t="n">
        <f aca="false">-8.784694742+1.611394111*S$52+2.338548838*$B42-0.1461160501*$B42*S$52-0.012308094*S$52^2-0.01642482778*$B42^2+0.002211732*$B42*S$52^2+0.00072546*$B42^2*S$52-0.000003582000001*$B42^2*S$52^2</f>
        <v>28.6063076576544</v>
      </c>
      <c r="T42" s="2" t="n">
        <f aca="false">-8.784694742+1.611394111*T$52+2.338548838*$B42-0.1461160501*$B42*T$52-0.012308094*T$52^2-0.01642482778*$B42^2+0.002211732*$B42*T$52^2+0.00072546*$B42^2*T$52-0.000003582000001*$B42^2*T$52^2</f>
        <v>29.68916493856</v>
      </c>
      <c r="U42" s="2" t="n">
        <f aca="false">-8.784694742+1.611394111*U$52+2.338548838*$B42-0.1461160501*$B42*U$52-0.012308094*U$52^2-0.01642482778*$B42^2+0.002211732*$B42*U$52^2+0.00072546*$B42^2*U$52-0.000003582000001*$B42^2*U$52^2</f>
        <v>30.9128821914624</v>
      </c>
      <c r="V42" s="2" t="n">
        <f aca="false">-8.784694742+1.611394111*V$52+2.338548838*$B42-0.1461160501*$B42*V$52-0.012308094*V$52^2-0.01642482778*$B42^2+0.002211732*$B42*V$52^2+0.00072546*$B42^2*V$52-0.000003582000001*$B42^2*V$52^2</f>
        <v>32.2774594163616</v>
      </c>
      <c r="W42" s="2" t="n">
        <f aca="false">-8.784694742+1.611394111*W$52+2.338548838*$B42-0.1461160501*$B42*W$52-0.012308094*W$52^2-0.01642482778*$B42^2+0.002211732*$B42*W$52^2+0.00072546*$B42^2*W$52-0.000003582000001*$B42^2*W$52^2</f>
        <v>33.7828966132576</v>
      </c>
      <c r="X42" s="2" t="n">
        <f aca="false">-8.784694742+1.611394111*X$52+2.338548838*$B42-0.1461160501*$B42*X$52-0.012308094*X$52^2-0.01642482778*$B42^2+0.002211732*$B42*X$52^2+0.00072546*$B42^2*X$52-0.000003582000001*$B42^2*X$52^2</f>
        <v>35.4291937821504</v>
      </c>
      <c r="Y42" s="2" t="n">
        <f aca="false">-8.784694742+1.611394111*Y$52+2.338548838*$B42-0.1461160501*$B42*Y$52-0.012308094*Y$52^2-0.01642482778*$B42^2+0.002211732*$B42*Y$52^2+0.00072546*$B42^2*Y$52-0.000003582000001*$B42^2*Y$52^2</f>
        <v>37.21635092304</v>
      </c>
      <c r="Z42" s="2" t="n">
        <f aca="false">-8.784694742+1.611394111*Z$52+2.338548838*$B42-0.1461160501*$B42*Z$52-0.012308094*Z$52^2-0.01642482778*$B42^2+0.002211732*$B42*Z$52^2+0.00072546*$B42^2*Z$52-0.000003582000001*$B42^2*Z$52^2</f>
        <v>39.1443680359264</v>
      </c>
      <c r="AA42" s="2" t="n">
        <f aca="false">-8.784694742+1.611394111*AA$52+2.338548838*$B42-0.1461160501*$B42*AA$52-0.012308094*AA$52^2-0.01642482778*$B42^2+0.002211732*$B42*AA$52^2+0.00072546*$B42^2*AA$52-0.000003582000001*$B42^2*AA$52^2</f>
        <v>41.2132451208096</v>
      </c>
      <c r="AB42" s="2" t="n">
        <f aca="false">-8.784694742+1.611394111*AB$52+2.338548838*$B42-0.1461160501*$B42*AB$52-0.012308094*AB$52^2-0.01642482778*$B42^2+0.002211732*$B42*AB$52^2+0.00072546*$B42^2*AB$52-0.000003582000001*$B42^2*AB$52^2</f>
        <v>43.4229821776896</v>
      </c>
      <c r="AC42" s="2" t="n">
        <f aca="false">-8.784694742+1.611394111*AC$52+2.338548838*$B42-0.1461160501*$B42*AC$52-0.012308094*AC$52^2-0.01642482778*$B42^2+0.002211732*$B42*AC$52^2+0.00072546*$B42^2*AC$52-0.000003582000001*$B42^2*AC$52^2</f>
        <v>45.7735792065664</v>
      </c>
      <c r="AD42" s="2" t="n">
        <f aca="false">-8.784694742+1.611394111*AD$52+2.338548838*$B42-0.1461160501*$B42*AD$52-0.012308094*AD$52^2-0.01642482778*$B42^2+0.002211732*$B42*AD$52^2+0.00072546*$B42^2*AD$52-0.000003582000001*$B42^2*AD$52^2</f>
        <v>48.26503620744</v>
      </c>
      <c r="AE42" s="2" t="n">
        <f aca="false">-8.784694742+1.611394111*AE$52+2.338548838*$B42-0.1461160501*$B42*AE$52-0.012308094*AE$52^2-0.01642482778*$B42^2+0.002211732*$B42*AE$52^2+0.00072546*$B42^2*AE$52-0.000003582000001*$B42^2*AE$52^2</f>
        <v>50.8973531803104</v>
      </c>
      <c r="AF42" s="2" t="n">
        <f aca="false">-8.784694742+1.611394111*AF$52+2.338548838*$B42-0.1461160501*$B42*AF$52-0.012308094*AF$52^2-0.01642482778*$B42^2+0.002211732*$B42*AF$52^2+0.00072546*$B42^2*AF$52-0.000003582000001*$B42^2*AF$52^2</f>
        <v>53.6705301251776</v>
      </c>
      <c r="AG42" s="2" t="n">
        <f aca="false">-8.784694742+1.611394111*AG$52+2.338548838*$B42-0.1461160501*$B42*AG$52-0.012308094*AG$52^2-0.01642482778*$B42^2+0.002211732*$B42*AG$52^2+0.00072546*$B42^2*AG$52-0.000003582000001*$B42^2*AG$52^2</f>
        <v>56.5845670420416</v>
      </c>
      <c r="AH42" s="2" t="n">
        <f aca="false">-8.784694742+1.611394111*AH$52+2.338548838*$B42-0.1461160501*$B42*AH$52-0.012308094*AH$52^2-0.01642482778*$B42^2+0.002211732*$B42*AH$52^2+0.00072546*$B42^2*AH$52-0.000003582000001*$B42^2*AH$52^2</f>
        <v>59.6394639309024</v>
      </c>
      <c r="AI42" s="2" t="n">
        <f aca="false">-8.784694742+1.611394111*AI$52+2.338548838*$B42-0.1461160501*$B42*AI$52-0.012308094*AI$52^2-0.01642482778*$B42^2+0.002211732*$B42*AI$52^2+0.00072546*$B42^2*AI$52-0.000003582000001*$B42^2*AI$52^2</f>
        <v>62.83522079176</v>
      </c>
      <c r="AJ42" s="2" t="n">
        <f aca="false">-8.784694742+1.611394111*AJ$52+2.338548838*$B42-0.1461160501*$B42*AJ$52-0.012308094*AJ$52^2-0.01642482778*$B42^2+0.002211732*$B42*AJ$52^2+0.00072546*$B42^2*AJ$52-0.000003582000001*$B42^2*AJ$52^2</f>
        <v>66.1718376246144</v>
      </c>
      <c r="AK42" s="2" t="n">
        <f aca="false">-8.784694742+1.611394111*AK$52+2.338548838*$B42-0.1461160501*$B42*AK$52-0.012308094*AK$52^2-0.01642482778*$B42^2+0.002211732*$B42*AK$52^2+0.00072546*$B42^2*AK$52-0.000003582000001*$B42^2*AK$52^2</f>
        <v>69.6493144294656</v>
      </c>
      <c r="AL42" s="2" t="n">
        <f aca="false">-8.784694742+1.611394111*AL$52+2.338548838*$B42-0.1461160501*$B42*AL$52-0.012308094*AL$52^2-0.01642482778*$B42^2+0.002211732*$B42*AL$52^2+0.00072546*$B42^2*AL$52-0.000003582000001*$B42^2*AL$52^2</f>
        <v>73.2676512063136</v>
      </c>
      <c r="AM42" s="2" t="n">
        <f aca="false">-8.784694742+1.611394111*AM$52+2.338548838*$B42-0.1461160501*$B42*AM$52-0.012308094*AM$52^2-0.01642482778*$B42^2+0.002211732*$B42*AM$52^2+0.00072546*$B42^2*AM$52-0.000003582000001*$B42^2*AM$52^2</f>
        <v>77.0268479551584</v>
      </c>
      <c r="AN42" s="2" t="n">
        <f aca="false">-8.784694742+1.611394111*AN$52+2.338548838*$B42-0.1461160501*$B42*AN$52-0.012308094*AN$52^2-0.01642482778*$B42^2+0.002211732*$B42*AN$52^2+0.00072546*$B42^2*AN$52-0.000003582000001*$B42^2*AN$52^2</f>
        <v>80.926904676</v>
      </c>
      <c r="AO42" s="2" t="n">
        <f aca="false">-8.784694742+1.611394111*AO$52+2.338548838*$B42-0.1461160501*$B42*AO$52-0.012308094*AO$52^2-0.01642482778*$B42^2+0.002211732*$B42*AO$52^2+0.00072546*$B42^2*AO$52-0.000003582000001*$B42^2*AO$52^2</f>
        <v>84.9678213688384</v>
      </c>
      <c r="AP42" s="2" t="n">
        <f aca="false">-8.784694742+1.611394111*AP$52+2.338548838*$B42-0.1461160501*$B42*AP$52-0.012308094*AP$52^2-0.01642482778*$B42^2+0.002211732*$B42*AP$52^2+0.00072546*$B42^2*AP$52-0.000003582000001*$B42^2*AP$52^2</f>
        <v>89.1495980336736</v>
      </c>
      <c r="AQ42" s="2" t="n">
        <f aca="false">-8.784694742+1.611394111*AQ$52+2.338548838*$B42-0.1461160501*$B42*AQ$52-0.012308094*AQ$52^2-0.01642482778*$B42^2+0.002211732*$B42*AQ$52^2+0.00072546*$B42^2*AQ$52-0.000003582000001*$B42^2*AQ$52^2</f>
        <v>93.4722346705056</v>
      </c>
      <c r="AR42" s="2" t="n">
        <f aca="false">-8.784694742+1.611394111*AR$52+2.338548838*$B42-0.1461160501*$B42*AR$52-0.012308094*AR$52^2-0.01642482778*$B42^2+0.002211732*$B42*AR$52^2+0.00072546*$B42^2*AR$52-0.000003582000001*$B42^2*AR$52^2</f>
        <v>97.9357312793345</v>
      </c>
      <c r="AS42" s="2" t="n">
        <f aca="false">-8.784694742+1.611394111*AS$52+2.338548838*$B42-0.1461160501*$B42*AS$52-0.012308094*AS$52^2-0.01642482778*$B42^2+0.002211732*$B42*AS$52^2+0.00072546*$B42^2*AS$52-0.000003582000001*$B42^2*AS$52^2</f>
        <v>102.54008786016</v>
      </c>
      <c r="AT42" s="2" t="n">
        <f aca="false">-8.784694742+1.611394111*AT$52+2.338548838*$B42-0.1461160501*$B42*AT$52-0.012308094*AT$52^2-0.01642482778*$B42^2+0.002211732*$B42*AT$52^2+0.00072546*$B42^2*AT$52-0.000003582000001*$B42^2*AT$52^2</f>
        <v>107.285304412982</v>
      </c>
      <c r="AU42" s="2" t="n">
        <f aca="false">-8.784694742+1.611394111*AU$52+2.338548838*$B42-0.1461160501*$B42*AU$52-0.012308094*AU$52^2-0.01642482778*$B42^2+0.002211732*$B42*AU$52^2+0.00072546*$B42^2*AU$52-0.000003582000001*$B42^2*AU$52^2</f>
        <v>112.171380937802</v>
      </c>
      <c r="AV42" s="2" t="n">
        <f aca="false">-8.784694742+1.611394111*AV$52+2.338548838*$B42-0.1461160501*$B42*AV$52-0.012308094*AV$52^2-0.01642482778*$B42^2+0.002211732*$B42*AV$52^2+0.00072546*$B42^2*AV$52-0.000003582000001*$B42^2*AV$52^2</f>
        <v>117.198317434618</v>
      </c>
      <c r="AW42" s="2" t="n">
        <f aca="false">-8.784694742+1.611394111*AW$52+2.338548838*$B42-0.1461160501*$B42*AW$52-0.012308094*AW$52^2-0.01642482778*$B42^2+0.002211732*$B42*AW$52^2+0.00072546*$B42^2*AW$52-0.000003582000001*$B42^2*AW$52^2</f>
        <v>122.36611390343</v>
      </c>
      <c r="AX42" s="2" t="n">
        <f aca="false">-8.784694742+1.611394111*AX$52+2.338548838*$B42-0.1461160501*$B42*AX$52-0.012308094*AX$52^2-0.01642482778*$B42^2+0.002211732*$B42*AX$52^2+0.00072546*$B42^2*AX$52-0.000003582000001*$B42^2*AX$52^2</f>
        <v>127.67477034424</v>
      </c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1.25" hidden="false" customHeight="false" outlineLevel="0" collapsed="false">
      <c r="B43" s="1" t="n">
        <v>35</v>
      </c>
      <c r="D43" s="2" t="n">
        <f aca="false">-8.784694742+1.611394111*D$52+2.338548838*$B43-0.1461160501*$B43*D$52-0.012308094*D$52^2-0.01642482778*$B43^2+0.002211732*$B43*D$52^2+0.00072546*$B43^2*D$52-0.000003582000001*$B43^2*D$52^2</f>
        <v>28.2484494582599</v>
      </c>
      <c r="E43" s="2" t="n">
        <f aca="false">-8.784694742+1.611394111*E$52+2.338548838*$B43-0.1461160501*$B43*E$52-0.012308094*E$52^2-0.01642482778*$B43^2+0.002211732*$B43*E$52^2+0.00072546*$B43^2*E$52-0.000003582000001*$B43^2*E$52^2</f>
        <v>27.3951930197244</v>
      </c>
      <c r="F43" s="2" t="n">
        <f aca="false">-8.784694742+1.611394111*F$52+2.338548838*$B43-0.1461160501*$B43*F$52-0.012308094*F$52^2-0.01642482778*$B43^2+0.002211732*$B43*F$52^2+0.00072546*$B43^2*F$52-0.000003582000001*$B43^2*F$52^2</f>
        <v>26.6633657331864</v>
      </c>
      <c r="G43" s="2" t="n">
        <f aca="false">-8.784694742+1.611394111*G$52+2.338548838*$B43-0.1461160501*$B43*G$52-0.012308094*G$52^2-0.01642482778*$B43^2+0.002211732*$B43*G$52^2+0.00072546*$B43^2*G$52-0.000003582000001*$B43^2*G$52^2</f>
        <v>26.052967598646</v>
      </c>
      <c r="H43" s="2" t="n">
        <f aca="false">-8.784694742+1.611394111*H$52+2.338548838*$B43-0.1461160501*$B43*H$52-0.012308094*H$52^2-0.01642482778*$B43^2+0.002211732*$B43*H$52^2+0.00072546*$B43^2*H$52-0.000003582000001*$B43^2*H$52^2</f>
        <v>25.5639986161031</v>
      </c>
      <c r="I43" s="2" t="n">
        <f aca="false">-8.784694742+1.611394111*I$52+2.338548838*$B43-0.1461160501*$B43*I$52-0.012308094*I$52^2-0.01642482778*$B43^2+0.002211732*$B43*I$52^2+0.00072546*$B43^2*I$52-0.000003582000001*$B43^2*I$52^2</f>
        <v>25.1964587855578</v>
      </c>
      <c r="J43" s="2" t="n">
        <f aca="false">-8.784694742+1.611394111*J$52+2.338548838*$B43-0.1461160501*$B43*J$52-0.012308094*J$52^2-0.01642482778*$B43^2+0.002211732*$B43*J$52^2+0.00072546*$B43^2*J$52-0.000003582000001*$B43^2*J$52^2</f>
        <v>24.95034810701</v>
      </c>
      <c r="K43" s="2" t="n">
        <f aca="false">-8.784694742+1.611394111*K$52+2.338548838*$B43-0.1461160501*$B43*K$52-0.012308094*K$52^2-0.01642482778*$B43^2+0.002211732*$B43*K$52^2+0.00072546*$B43^2*K$52-0.000003582000001*$B43^2*K$52^2</f>
        <v>24.8256665804597</v>
      </c>
      <c r="L43" s="2" t="n">
        <f aca="false">-8.784694742+1.611394111*L$52+2.338548838*$B43-0.1461160501*$B43*L$52-0.012308094*L$52^2-0.01642482778*$B43^2+0.002211732*$B43*L$52^2+0.00072546*$B43^2*L$52-0.000003582000001*$B43^2*L$52^2</f>
        <v>24.8224142059071</v>
      </c>
      <c r="M43" s="2" t="n">
        <f aca="false">-8.784694742+1.611394111*M$52+2.338548838*$B43-0.1461160501*$B43*M$52-0.012308094*M$52^2-0.01642482778*$B43^2+0.002211732*$B43*M$52^2+0.00072546*$B43^2*M$52-0.000003582000001*$B43^2*M$52^2</f>
        <v>24.940590983352</v>
      </c>
      <c r="N43" s="2" t="n">
        <f aca="false">-8.784694742+1.611394111*N$52+2.338548838*$B43-0.1461160501*$B43*N$52-0.012308094*N$52^2-0.01642482778*$B43^2+0.002211732*$B43*N$52^2+0.00072546*$B43^2*N$52-0.000003582000001*$B43^2*N$52^2</f>
        <v>25.1801969127944</v>
      </c>
      <c r="O43" s="2" t="n">
        <f aca="false">-8.784694742+1.611394111*O$52+2.338548838*$B43-0.1461160501*$B43*O$52-0.012308094*O$52^2-0.01642482778*$B43^2+0.002211732*$B43*O$52^2+0.00072546*$B43^2*O$52-0.000003582000001*$B43^2*O$52^2</f>
        <v>25.5412319942343</v>
      </c>
      <c r="P43" s="2" t="n">
        <f aca="false">-8.784694742+1.611394111*P$52+2.338548838*$B43-0.1461160501*$B43*P$52-0.012308094*P$52^2-0.01642482778*$B43^2+0.002211732*$B43*P$52^2+0.00072546*$B43^2*P$52-0.000003582000001*$B43^2*P$52^2</f>
        <v>26.0236962276719</v>
      </c>
      <c r="Q43" s="2" t="n">
        <f aca="false">-8.784694742+1.611394111*Q$52+2.338548838*$B43-0.1461160501*$B43*Q$52-0.012308094*Q$52^2-0.01642482778*$B43^2+0.002211732*$B43*Q$52^2+0.00072546*$B43^2*Q$52-0.000003582000001*$B43^2*Q$52^2</f>
        <v>26.6275896131069</v>
      </c>
      <c r="R43" s="2" t="n">
        <f aca="false">-8.784694742+1.611394111*R$52+2.338548838*$B43-0.1461160501*$B43*R$52-0.012308094*R$52^2-0.01642482778*$B43^2+0.002211732*$B43*R$52^2+0.00072546*$B43^2*R$52-0.000003582000001*$B43^2*R$52^2</f>
        <v>27.3529121505396</v>
      </c>
      <c r="S43" s="2" t="n">
        <f aca="false">-8.784694742+1.611394111*S$52+2.338548838*$B43-0.1461160501*$B43*S$52-0.012308094*S$52^2-0.01642482778*$B43^2+0.002211732*$B43*S$52^2+0.00072546*$B43^2*S$52-0.000003582000001*$B43^2*S$52^2</f>
        <v>28.1996638399698</v>
      </c>
      <c r="T43" s="2" t="n">
        <f aca="false">-8.784694742+1.611394111*T$52+2.338548838*$B43-0.1461160501*$B43*T$52-0.012308094*T$52^2-0.01642482778*$B43^2+0.002211732*$B43*T$52^2+0.00072546*$B43^2*T$52-0.000003582000001*$B43^2*T$52^2</f>
        <v>29.1678446813975</v>
      </c>
      <c r="U43" s="2" t="n">
        <f aca="false">-8.784694742+1.611394111*U$52+2.338548838*$B43-0.1461160501*$B43*U$52-0.012308094*U$52^2-0.01642482778*$B43^2+0.002211732*$B43*U$52^2+0.00072546*$B43^2*U$52-0.000003582000001*$B43^2*U$52^2</f>
        <v>30.2574546748228</v>
      </c>
      <c r="V43" s="2" t="n">
        <f aca="false">-8.784694742+1.611394111*V$52+2.338548838*$B43-0.1461160501*$B43*V$52-0.012308094*V$52^2-0.01642482778*$B43^2+0.002211732*$B43*V$52^2+0.00072546*$B43^2*V$52-0.000003582000001*$B43^2*V$52^2</f>
        <v>31.4684938202456</v>
      </c>
      <c r="W43" s="2" t="n">
        <f aca="false">-8.784694742+1.611394111*W$52+2.338548838*$B43-0.1461160501*$B43*W$52-0.012308094*W$52^2-0.01642482778*$B43^2+0.002211732*$B43*W$52^2+0.00072546*$B43^2*W$52-0.000003582000001*$B43^2*W$52^2</f>
        <v>32.8009621176659</v>
      </c>
      <c r="X43" s="2" t="n">
        <f aca="false">-8.784694742+1.611394111*X$52+2.338548838*$B43-0.1461160501*$B43*X$52-0.012308094*X$52^2-0.01642482778*$B43^2+0.002211732*$B43*X$52^2+0.00072546*$B43^2*X$52-0.000003582000001*$B43^2*X$52^2</f>
        <v>34.2548595670839</v>
      </c>
      <c r="Y43" s="2" t="n">
        <f aca="false">-8.784694742+1.611394111*Y$52+2.338548838*$B43-0.1461160501*$B43*Y$52-0.012308094*Y$52^2-0.01642482778*$B43^2+0.002211732*$B43*Y$52^2+0.00072546*$B43^2*Y$52-0.000003582000001*$B43^2*Y$52^2</f>
        <v>35.8301861684993</v>
      </c>
      <c r="Z43" s="2" t="n">
        <f aca="false">-8.784694742+1.611394111*Z$52+2.338548838*$B43-0.1461160501*$B43*Z$52-0.012308094*Z$52^2-0.01642482778*$B43^2+0.002211732*$B43*Z$52^2+0.00072546*$B43^2*Z$52-0.000003582000001*$B43^2*Z$52^2</f>
        <v>37.5269419219124</v>
      </c>
      <c r="AA43" s="2" t="n">
        <f aca="false">-8.784694742+1.611394111*AA$52+2.338548838*$B43-0.1461160501*$B43*AA$52-0.012308094*AA$52^2-0.01642482778*$B43^2+0.002211732*$B43*AA$52^2+0.00072546*$B43^2*AA$52-0.000003582000001*$B43^2*AA$52^2</f>
        <v>39.345126827323</v>
      </c>
      <c r="AB43" s="2" t="n">
        <f aca="false">-8.784694742+1.611394111*AB$52+2.338548838*$B43-0.1461160501*$B43*AB$52-0.012308094*AB$52^2-0.01642482778*$B43^2+0.002211732*$B43*AB$52^2+0.00072546*$B43^2*AB$52-0.000003582000001*$B43^2*AB$52^2</f>
        <v>41.2847408847311</v>
      </c>
      <c r="AC43" s="2" t="n">
        <f aca="false">-8.784694742+1.611394111*AC$52+2.338548838*$B43-0.1461160501*$B43*AC$52-0.012308094*AC$52^2-0.01642482778*$B43^2+0.002211732*$B43*AC$52^2+0.00072546*$B43^2*AC$52-0.000003582000001*$B43^2*AC$52^2</f>
        <v>43.3457840941367</v>
      </c>
      <c r="AD43" s="2" t="n">
        <f aca="false">-8.784694742+1.611394111*AD$52+2.338548838*$B43-0.1461160501*$B43*AD$52-0.012308094*AD$52^2-0.01642482778*$B43^2+0.002211732*$B43*AD$52^2+0.00072546*$B43^2*AD$52-0.000003582000001*$B43^2*AD$52^2</f>
        <v>45.52825645554</v>
      </c>
      <c r="AE43" s="2" t="n">
        <f aca="false">-8.784694742+1.611394111*AE$52+2.338548838*$B43-0.1461160501*$B43*AE$52-0.012308094*AE$52^2-0.01642482778*$B43^2+0.002211732*$B43*AE$52^2+0.00072546*$B43^2*AE$52-0.000003582000001*$B43^2*AE$52^2</f>
        <v>47.8321579689407</v>
      </c>
      <c r="AF43" s="2" t="n">
        <f aca="false">-8.784694742+1.611394111*AF$52+2.338548838*$B43-0.1461160501*$B43*AF$52-0.012308094*AF$52^2-0.01642482778*$B43^2+0.002211732*$B43*AF$52^2+0.00072546*$B43^2*AF$52-0.000003582000001*$B43^2*AF$52^2</f>
        <v>50.2574886343391</v>
      </c>
      <c r="AG43" s="2" t="n">
        <f aca="false">-8.784694742+1.611394111*AG$52+2.338548838*$B43-0.1461160501*$B43*AG$52-0.012308094*AG$52^2-0.01642482778*$B43^2+0.002211732*$B43*AG$52^2+0.00072546*$B43^2*AG$52-0.000003582000001*$B43^2*AG$52^2</f>
        <v>52.804248451735</v>
      </c>
      <c r="AH43" s="2" t="n">
        <f aca="false">-8.784694742+1.611394111*AH$52+2.338548838*$B43-0.1461160501*$B43*AH$52-0.012308094*AH$52^2-0.01642482778*$B43^2+0.002211732*$B43*AH$52^2+0.00072546*$B43^2*AH$52-0.000003582000001*$B43^2*AH$52^2</f>
        <v>55.4724374211284</v>
      </c>
      <c r="AI43" s="2" t="n">
        <f aca="false">-8.784694742+1.611394111*AI$52+2.338548838*$B43-0.1461160501*$B43*AI$52-0.012308094*AI$52^2-0.01642482778*$B43^2+0.002211732*$B43*AI$52^2+0.00072546*$B43^2*AI$52-0.000003582000001*$B43^2*AI$52^2</f>
        <v>58.2620555425193</v>
      </c>
      <c r="AJ43" s="2" t="n">
        <f aca="false">-8.784694742+1.611394111*AJ$52+2.338548838*$B43-0.1461160501*$B43*AJ$52-0.012308094*AJ$52^2-0.01642482778*$B43^2+0.002211732*$B43*AJ$52^2+0.00072546*$B43^2*AJ$52-0.000003582000001*$B43^2*AJ$52^2</f>
        <v>61.1731028159079</v>
      </c>
      <c r="AK43" s="2" t="n">
        <f aca="false">-8.784694742+1.611394111*AK$52+2.338548838*$B43-0.1461160501*$B43*AK$52-0.012308094*AK$52^2-0.01642482778*$B43^2+0.002211732*$B43*AK$52^2+0.00072546*$B43^2*AK$52-0.000003582000001*$B43^2*AK$52^2</f>
        <v>64.2055792412939</v>
      </c>
      <c r="AL43" s="2" t="n">
        <f aca="false">-8.784694742+1.611394111*AL$52+2.338548838*$B43-0.1461160501*$B43*AL$52-0.012308094*AL$52^2-0.01642482778*$B43^2+0.002211732*$B43*AL$52^2+0.00072546*$B43^2*AL$52-0.000003582000001*$B43^2*AL$52^2</f>
        <v>67.3594848186775</v>
      </c>
      <c r="AM43" s="2" t="n">
        <f aca="false">-8.784694742+1.611394111*AM$52+2.338548838*$B43-0.1461160501*$B43*AM$52-0.012308094*AM$52^2-0.01642482778*$B43^2+0.002211732*$B43*AM$52^2+0.00072546*$B43^2*AM$52-0.000003582000001*$B43^2*AM$52^2</f>
        <v>70.6348195480588</v>
      </c>
      <c r="AN43" s="2" t="n">
        <f aca="false">-8.784694742+1.611394111*AN$52+2.338548838*$B43-0.1461160501*$B43*AN$52-0.012308094*AN$52^2-0.01642482778*$B43^2+0.002211732*$B43*AN$52^2+0.00072546*$B43^2*AN$52-0.000003582000001*$B43^2*AN$52^2</f>
        <v>74.0315834294375</v>
      </c>
      <c r="AO43" s="2" t="n">
        <f aca="false">-8.784694742+1.611394111*AO$52+2.338548838*$B43-0.1461160501*$B43*AO$52-0.012308094*AO$52^2-0.01642482778*$B43^2+0.002211732*$B43*AO$52^2+0.00072546*$B43^2*AO$52-0.000003582000001*$B43^2*AO$52^2</f>
        <v>77.5497764628137</v>
      </c>
      <c r="AP43" s="2" t="n">
        <f aca="false">-8.784694742+1.611394111*AP$52+2.338548838*$B43-0.1461160501*$B43*AP$52-0.012308094*AP$52^2-0.01642482778*$B43^2+0.002211732*$B43*AP$52^2+0.00072546*$B43^2*AP$52-0.000003582000001*$B43^2*AP$52^2</f>
        <v>81.1893986481876</v>
      </c>
      <c r="AQ43" s="2" t="n">
        <f aca="false">-8.784694742+1.611394111*AQ$52+2.338548838*$B43-0.1461160501*$B43*AQ$52-0.012308094*AQ$52^2-0.01642482778*$B43^2+0.002211732*$B43*AQ$52^2+0.00072546*$B43^2*AQ$52-0.000003582000001*$B43^2*AQ$52^2</f>
        <v>84.950449985559</v>
      </c>
      <c r="AR43" s="2" t="n">
        <f aca="false">-8.784694742+1.611394111*AR$52+2.338548838*$B43-0.1461160501*$B43*AR$52-0.012308094*AR$52^2-0.01642482778*$B43^2+0.002211732*$B43*AR$52^2+0.00072546*$B43^2*AR$52-0.000003582000001*$B43^2*AR$52^2</f>
        <v>88.8329304749279</v>
      </c>
      <c r="AS43" s="2" t="n">
        <f aca="false">-8.784694742+1.611394111*AS$52+2.338548838*$B43-0.1461160501*$B43*AS$52-0.012308094*AS$52^2-0.01642482778*$B43^2+0.002211732*$B43*AS$52^2+0.00072546*$B43^2*AS$52-0.000003582000001*$B43^2*AS$52^2</f>
        <v>92.8368401162944</v>
      </c>
      <c r="AT43" s="2" t="n">
        <f aca="false">-8.784694742+1.611394111*AT$52+2.338548838*$B43-0.1461160501*$B43*AT$52-0.012308094*AT$52^2-0.01642482778*$B43^2+0.002211732*$B43*AT$52^2+0.00072546*$B43^2*AT$52-0.000003582000001*$B43^2*AT$52^2</f>
        <v>96.9621789096584</v>
      </c>
      <c r="AU43" s="2" t="n">
        <f aca="false">-8.784694742+1.611394111*AU$52+2.338548838*$B43-0.1461160501*$B43*AU$52-0.012308094*AU$52^2-0.01642482778*$B43^2+0.002211732*$B43*AU$52^2+0.00072546*$B43^2*AU$52-0.000003582000001*$B43^2*AU$52^2</f>
        <v>101.20894685502</v>
      </c>
      <c r="AV43" s="2" t="n">
        <f aca="false">-8.784694742+1.611394111*AV$52+2.338548838*$B43-0.1461160501*$B43*AV$52-0.012308094*AV$52^2-0.01642482778*$B43^2+0.002211732*$B43*AV$52^2+0.00072546*$B43^2*AV$52-0.000003582000001*$B43^2*AV$52^2</f>
        <v>105.577143952379</v>
      </c>
      <c r="AW43" s="2" t="n">
        <f aca="false">-8.784694742+1.611394111*AW$52+2.338548838*$B43-0.1461160501*$B43*AW$52-0.012308094*AW$52^2-0.01642482778*$B43^2+0.002211732*$B43*AW$52^2+0.00072546*$B43^2*AW$52-0.000003582000001*$B43^2*AW$52^2</f>
        <v>110.066770201736</v>
      </c>
      <c r="AX43" s="2" t="n">
        <f aca="false">-8.784694742+1.611394111*AX$52+2.338548838*$B43-0.1461160501*$B43*AX$52-0.012308094*AX$52^2-0.01642482778*$B43^2+0.002211732*$B43*AX$52^2+0.00072546*$B43^2*AX$52-0.000003582000001*$B43^2*AX$52^2</f>
        <v>114.67782560309</v>
      </c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1.25" hidden="false" customHeight="false" outlineLevel="0" collapsed="false">
      <c r="B44" s="1" t="n">
        <v>30</v>
      </c>
      <c r="D44" s="2" t="n">
        <f aca="false">-8.784694742+1.611394111*D$52+2.338548838*$B44-0.1461160501*$B44*D$52-0.012308094*D$52^2-0.01642482778*$B44^2+0.002211732*$B44*D$52^2+0.00072546*$B44^2*D$52-0.000003582000001*$B44^2*D$52^2</f>
        <v>26.8817308438236</v>
      </c>
      <c r="E44" s="2" t="n">
        <f aca="false">-8.784694742+1.611394111*E$52+2.338548838*$B44-0.1461160501*$B44*E$52-0.012308094*E$52^2-0.01642482778*$B44^2+0.002211732*$B44*E$52^2+0.00072546*$B44^2*E$52-0.000003582000001*$B44^2*E$52^2</f>
        <v>26.2363393657975</v>
      </c>
      <c r="F44" s="2" t="n">
        <f aca="false">-8.784694742+1.611394111*F$52+2.338548838*$B44-0.1461160501*$B44*F$52-0.012308094*F$52^2-0.01642482778*$B44^2+0.002211732*$B44*F$52^2+0.00072546*$B44^2*F$52-0.000003582000001*$B44^2*F$52^2</f>
        <v>25.6925880197696</v>
      </c>
      <c r="G44" s="2" t="n">
        <f aca="false">-8.784694742+1.611394111*G$52+2.338548838*$B44-0.1461160501*$B44*G$52-0.012308094*G$52^2-0.01642482778*$B44^2+0.002211732*$B44*G$52^2+0.00072546*$B44^2*G$52-0.000003582000001*$B44^2*G$52^2</f>
        <v>25.2504768057399</v>
      </c>
      <c r="H44" s="2" t="n">
        <f aca="false">-8.784694742+1.611394111*H$52+2.338548838*$B44-0.1461160501*$B44*H$52-0.012308094*H$52^2-0.01642482778*$B44^2+0.002211732*$B44*H$52^2+0.00072546*$B44^2*H$52-0.000003582000001*$B44^2*H$52^2</f>
        <v>24.9100057237084</v>
      </c>
      <c r="I44" s="2" t="n">
        <f aca="false">-8.784694742+1.611394111*I$52+2.338548838*$B44-0.1461160501*$B44*I$52-0.012308094*I$52^2-0.01642482778*$B44^2+0.002211732*$B44*I$52^2+0.00072546*$B44^2*I$52-0.000003582000001*$B44^2*I$52^2</f>
        <v>24.6711747736751</v>
      </c>
      <c r="J44" s="2" t="n">
        <f aca="false">-8.784694742+1.611394111*J$52+2.338548838*$B44-0.1461160501*$B44*J$52-0.012308094*J$52^2-0.01642482778*$B44^2+0.002211732*$B44*J$52^2+0.00072546*$B44^2*J$52-0.000003582000001*$B44^2*J$52^2</f>
        <v>24.53398395564</v>
      </c>
      <c r="K44" s="2" t="n">
        <f aca="false">-8.784694742+1.611394111*K$52+2.338548838*$B44-0.1461160501*$B44*K$52-0.012308094*K$52^2-0.01642482778*$B44^2+0.002211732*$B44*K$52^2+0.00072546*$B44^2*K$52-0.000003582000001*$B44^2*K$52^2</f>
        <v>24.4984332696031</v>
      </c>
      <c r="L44" s="2" t="n">
        <f aca="false">-8.784694742+1.611394111*L$52+2.338548838*$B44-0.1461160501*$B44*L$52-0.012308094*L$52^2-0.01642482778*$B44^2+0.002211732*$B44*L$52^2+0.00072546*$B44^2*L$52-0.000003582000001*$B44^2*L$52^2</f>
        <v>24.5645227155644</v>
      </c>
      <c r="M44" s="2" t="n">
        <f aca="false">-8.784694742+1.611394111*M$52+2.338548838*$B44-0.1461160501*$B44*M$52-0.012308094*M$52^2-0.01642482778*$B44^2+0.002211732*$B44*M$52^2+0.00072546*$B44^2*M$52-0.000003582000001*$B44^2*M$52^2</f>
        <v>24.7322522935239</v>
      </c>
      <c r="N44" s="2" t="n">
        <f aca="false">-8.784694742+1.611394111*N$52+2.338548838*$B44-0.1461160501*$B44*N$52-0.012308094*N$52^2-0.01642482778*$B44^2+0.002211732*$B44*N$52^2+0.00072546*$B44^2*N$52-0.000003582000001*$B44^2*N$52^2</f>
        <v>25.0016220034816</v>
      </c>
      <c r="O44" s="2" t="n">
        <f aca="false">-8.784694742+1.611394111*O$52+2.338548838*$B44-0.1461160501*$B44*O$52-0.012308094*O$52^2-0.01642482778*$B44^2+0.002211732*$B44*O$52^2+0.00072546*$B44^2*O$52-0.000003582000001*$B44^2*O$52^2</f>
        <v>25.3726318454375</v>
      </c>
      <c r="P44" s="2" t="n">
        <f aca="false">-8.784694742+1.611394111*P$52+2.338548838*$B44-0.1461160501*$B44*P$52-0.012308094*P$52^2-0.01642482778*$B44^2+0.002211732*$B44*P$52^2+0.00072546*$B44^2*P$52-0.000003582000001*$B44^2*P$52^2</f>
        <v>25.8452818193916</v>
      </c>
      <c r="Q44" s="2" t="n">
        <f aca="false">-8.784694742+1.611394111*Q$52+2.338548838*$B44-0.1461160501*$B44*Q$52-0.012308094*Q$52^2-0.01642482778*$B44^2+0.002211732*$B44*Q$52^2+0.00072546*$B44^2*Q$52-0.000003582000001*$B44^2*Q$52^2</f>
        <v>26.4195719253439</v>
      </c>
      <c r="R44" s="2" t="n">
        <f aca="false">-8.784694742+1.611394111*R$52+2.338548838*$B44-0.1461160501*$B44*R$52-0.012308094*R$52^2-0.01642482778*$B44^2+0.002211732*$B44*R$52^2+0.00072546*$B44^2*R$52-0.000003582000001*$B44^2*R$52^2</f>
        <v>27.0955021632944</v>
      </c>
      <c r="S44" s="2" t="n">
        <f aca="false">-8.784694742+1.611394111*S$52+2.338548838*$B44-0.1461160501*$B44*S$52-0.012308094*S$52^2-0.01642482778*$B44^2+0.002211732*$B44*S$52^2+0.00072546*$B44^2*S$52-0.000003582000001*$B44^2*S$52^2</f>
        <v>27.8730725332431</v>
      </c>
      <c r="T44" s="2" t="n">
        <f aca="false">-8.784694742+1.611394111*T$52+2.338548838*$B44-0.1461160501*$B44*T$52-0.012308094*T$52^2-0.01642482778*$B44^2+0.002211732*$B44*T$52^2+0.00072546*$B44^2*T$52-0.000003582000001*$B44^2*T$52^2</f>
        <v>28.75228303519</v>
      </c>
      <c r="U44" s="2" t="n">
        <f aca="false">-8.784694742+1.611394111*U$52+2.338548838*$B44-0.1461160501*$B44*U$52-0.012308094*U$52^2-0.01642482778*$B44^2+0.002211732*$B44*U$52^2+0.00072546*$B44^2*U$52-0.000003582000001*$B44^2*U$52^2</f>
        <v>29.7331336691351</v>
      </c>
      <c r="V44" s="2" t="n">
        <f aca="false">-8.784694742+1.611394111*V$52+2.338548838*$B44-0.1461160501*$B44*V$52-0.012308094*V$52^2-0.01642482778*$B44^2+0.002211732*$B44*V$52^2+0.00072546*$B44^2*V$52-0.000003582000001*$B44^2*V$52^2</f>
        <v>30.8156244350784</v>
      </c>
      <c r="W44" s="2" t="n">
        <f aca="false">-8.784694742+1.611394111*W$52+2.338548838*$B44-0.1461160501*$B44*W$52-0.012308094*W$52^2-0.01642482778*$B44^2+0.002211732*$B44*W$52^2+0.00072546*$B44^2*W$52-0.000003582000001*$B44^2*W$52^2</f>
        <v>31.9997553330199</v>
      </c>
      <c r="X44" s="2" t="n">
        <f aca="false">-8.784694742+1.611394111*X$52+2.338548838*$B44-0.1461160501*$B44*X$52-0.012308094*X$52^2-0.01642482778*$B44^2+0.002211732*$B44*X$52^2+0.00072546*$B44^2*X$52-0.000003582000001*$B44^2*X$52^2</f>
        <v>33.2855263629596</v>
      </c>
      <c r="Y44" s="2" t="n">
        <f aca="false">-8.784694742+1.611394111*Y$52+2.338548838*$B44-0.1461160501*$B44*Y$52-0.012308094*Y$52^2-0.01642482778*$B44^2+0.002211732*$B44*Y$52^2+0.00072546*$B44^2*Y$52-0.000003582000001*$B44^2*Y$52^2</f>
        <v>34.6729375248975</v>
      </c>
      <c r="Z44" s="2" t="n">
        <f aca="false">-8.784694742+1.611394111*Z$52+2.338548838*$B44-0.1461160501*$B44*Z$52-0.012308094*Z$52^2-0.01642482778*$B44^2+0.002211732*$B44*Z$52^2+0.00072546*$B44^2*Z$52-0.000003582000001*$B44^2*Z$52^2</f>
        <v>36.1619888188336</v>
      </c>
      <c r="AA44" s="2" t="n">
        <f aca="false">-8.784694742+1.611394111*AA$52+2.338548838*$B44-0.1461160501*$B44*AA$52-0.012308094*AA$52^2-0.01642482778*$B44^2+0.002211732*$B44*AA$52^2+0.00072546*$B44^2*AA$52-0.000003582000001*$B44^2*AA$52^2</f>
        <v>37.7526802447679</v>
      </c>
      <c r="AB44" s="2" t="n">
        <f aca="false">-8.784694742+1.611394111*AB$52+2.338548838*$B44-0.1461160501*$B44*AB$52-0.012308094*AB$52^2-0.01642482778*$B44^2+0.002211732*$B44*AB$52^2+0.00072546*$B44^2*AB$52-0.000003582000001*$B44^2*AB$52^2</f>
        <v>39.4450118027004</v>
      </c>
      <c r="AC44" s="2" t="n">
        <f aca="false">-8.784694742+1.611394111*AC$52+2.338548838*$B44-0.1461160501*$B44*AC$52-0.012308094*AC$52^2-0.01642482778*$B44^2+0.002211732*$B44*AC$52^2+0.00072546*$B44^2*AC$52-0.000003582000001*$B44^2*AC$52^2</f>
        <v>41.2389834926311</v>
      </c>
      <c r="AD44" s="2" t="n">
        <f aca="false">-8.784694742+1.611394111*AD$52+2.338548838*$B44-0.1461160501*$B44*AD$52-0.012308094*AD$52^2-0.01642482778*$B44^2+0.002211732*$B44*AD$52^2+0.00072546*$B44^2*AD$52-0.000003582000001*$B44^2*AD$52^2</f>
        <v>43.13459531456</v>
      </c>
      <c r="AE44" s="2" t="n">
        <f aca="false">-8.784694742+1.611394111*AE$52+2.338548838*$B44-0.1461160501*$B44*AE$52-0.012308094*AE$52^2-0.01642482778*$B44^2+0.002211732*$B44*AE$52^2+0.00072546*$B44^2*AE$52-0.000003582000001*$B44^2*AE$52^2</f>
        <v>45.1318472684871</v>
      </c>
      <c r="AF44" s="2" t="n">
        <f aca="false">-8.784694742+1.611394111*AF$52+2.338548838*$B44-0.1461160501*$B44*AF$52-0.012308094*AF$52^2-0.01642482778*$B44^2+0.002211732*$B44*AF$52^2+0.00072546*$B44^2*AF$52-0.000003582000001*$B44^2*AF$52^2</f>
        <v>47.2307393544124</v>
      </c>
      <c r="AG44" s="2" t="n">
        <f aca="false">-8.784694742+1.611394111*AG$52+2.338548838*$B44-0.1461160501*$B44*AG$52-0.012308094*AG$52^2-0.01642482778*$B44^2+0.002211732*$B44*AG$52^2+0.00072546*$B44^2*AG$52-0.000003582000001*$B44^2*AG$52^2</f>
        <v>49.4312715723359</v>
      </c>
      <c r="AH44" s="2" t="n">
        <f aca="false">-8.784694742+1.611394111*AH$52+2.338548838*$B44-0.1461160501*$B44*AH$52-0.012308094*AH$52^2-0.01642482778*$B44^2+0.002211732*$B44*AH$52^2+0.00072546*$B44^2*AH$52-0.000003582000001*$B44^2*AH$52^2</f>
        <v>51.7334439222576</v>
      </c>
      <c r="AI44" s="2" t="n">
        <f aca="false">-8.784694742+1.611394111*AI$52+2.338548838*$B44-0.1461160501*$B44*AI$52-0.012308094*AI$52^2-0.01642482778*$B44^2+0.002211732*$B44*AI$52^2+0.00072546*$B44^2*AI$52-0.000003582000001*$B44^2*AI$52^2</f>
        <v>54.1372564041775</v>
      </c>
      <c r="AJ44" s="2" t="n">
        <f aca="false">-8.784694742+1.611394111*AJ$52+2.338548838*$B44-0.1461160501*$B44*AJ$52-0.012308094*AJ$52^2-0.01642482778*$B44^2+0.002211732*$B44*AJ$52^2+0.00072546*$B44^2*AJ$52-0.000003582000001*$B44^2*AJ$52^2</f>
        <v>56.6427090180956</v>
      </c>
      <c r="AK44" s="2" t="n">
        <f aca="false">-8.784694742+1.611394111*AK$52+2.338548838*$B44-0.1461160501*$B44*AK$52-0.012308094*AK$52^2-0.01642482778*$B44^2+0.002211732*$B44*AK$52^2+0.00072546*$B44^2*AK$52-0.000003582000001*$B44^2*AK$52^2</f>
        <v>59.2498017640119</v>
      </c>
      <c r="AL44" s="2" t="n">
        <f aca="false">-8.784694742+1.611394111*AL$52+2.338548838*$B44-0.1461160501*$B44*AL$52-0.012308094*AL$52^2-0.01642482778*$B44^2+0.002211732*$B44*AL$52^2+0.00072546*$B44^2*AL$52-0.000003582000001*$B44^2*AL$52^2</f>
        <v>61.9585346419264</v>
      </c>
      <c r="AM44" s="2" t="n">
        <f aca="false">-8.784694742+1.611394111*AM$52+2.338548838*$B44-0.1461160501*$B44*AM$52-0.012308094*AM$52^2-0.01642482778*$B44^2+0.002211732*$B44*AM$52^2+0.00072546*$B44^2*AM$52-0.000003582000001*$B44^2*AM$52^2</f>
        <v>64.7689076518391</v>
      </c>
      <c r="AN44" s="2" t="n">
        <f aca="false">-8.784694742+1.611394111*AN$52+2.338548838*$B44-0.1461160501*$B44*AN$52-0.012308094*AN$52^2-0.01642482778*$B44^2+0.002211732*$B44*AN$52^2+0.00072546*$B44^2*AN$52-0.000003582000001*$B44^2*AN$52^2</f>
        <v>67.68092079375</v>
      </c>
      <c r="AO44" s="2" t="n">
        <f aca="false">-8.784694742+1.611394111*AO$52+2.338548838*$B44-0.1461160501*$B44*AO$52-0.012308094*AO$52^2-0.01642482778*$B44^2+0.002211732*$B44*AO$52^2+0.00072546*$B44^2*AO$52-0.000003582000001*$B44^2*AO$52^2</f>
        <v>70.694574067659</v>
      </c>
      <c r="AP44" s="2" t="n">
        <f aca="false">-8.784694742+1.611394111*AP$52+2.338548838*$B44-0.1461160501*$B44*AP$52-0.012308094*AP$52^2-0.01642482778*$B44^2+0.002211732*$B44*AP$52^2+0.00072546*$B44^2*AP$52-0.000003582000001*$B44^2*AP$52^2</f>
        <v>73.8098674735664</v>
      </c>
      <c r="AQ44" s="2" t="n">
        <f aca="false">-8.784694742+1.611394111*AQ$52+2.338548838*$B44-0.1461160501*$B44*AQ$52-0.012308094*AQ$52^2-0.01642482778*$B44^2+0.002211732*$B44*AQ$52^2+0.00072546*$B44^2*AQ$52-0.000003582000001*$B44^2*AQ$52^2</f>
        <v>77.0268010114719</v>
      </c>
      <c r="AR44" s="2" t="n">
        <f aca="false">-8.784694742+1.611394111*AR$52+2.338548838*$B44-0.1461160501*$B44*AR$52-0.012308094*AR$52^2-0.01642482778*$B44^2+0.002211732*$B44*AR$52^2+0.00072546*$B44^2*AR$52-0.000003582000001*$B44^2*AR$52^2</f>
        <v>80.3453746813756</v>
      </c>
      <c r="AS44" s="2" t="n">
        <f aca="false">-8.784694742+1.611394111*AS$52+2.338548838*$B44-0.1461160501*$B44*AS$52-0.012308094*AS$52^2-0.01642482778*$B44^2+0.002211732*$B44*AS$52^2+0.00072546*$B44^2*AS$52-0.000003582000001*$B44^2*AS$52^2</f>
        <v>83.7655884832775</v>
      </c>
      <c r="AT44" s="2" t="n">
        <f aca="false">-8.784694742+1.611394111*AT$52+2.338548838*$B44-0.1461160501*$B44*AT$52-0.012308094*AT$52^2-0.01642482778*$B44^2+0.002211732*$B44*AT$52^2+0.00072546*$B44^2*AT$52-0.000003582000001*$B44^2*AT$52^2</f>
        <v>87.2874424171776</v>
      </c>
      <c r="AU44" s="2" t="n">
        <f aca="false">-8.784694742+1.611394111*AU$52+2.338548838*$B44-0.1461160501*$B44*AU$52-0.012308094*AU$52^2-0.01642482778*$B44^2+0.002211732*$B44*AU$52^2+0.00072546*$B44^2*AU$52-0.000003582000001*$B44^2*AU$52^2</f>
        <v>90.9109364830759</v>
      </c>
      <c r="AV44" s="2" t="n">
        <f aca="false">-8.784694742+1.611394111*AV$52+2.338548838*$B44-0.1461160501*$B44*AV$52-0.012308094*AV$52^2-0.01642482778*$B44^2+0.002211732*$B44*AV$52^2+0.00072546*$B44^2*AV$52-0.000003582000001*$B44^2*AV$52^2</f>
        <v>94.6360706809724</v>
      </c>
      <c r="AW44" s="2" t="n">
        <f aca="false">-8.784694742+1.611394111*AW$52+2.338548838*$B44-0.1461160501*$B44*AW$52-0.012308094*AW$52^2-0.01642482778*$B44^2+0.002211732*$B44*AW$52^2+0.00072546*$B44^2*AW$52-0.000003582000001*$B44^2*AW$52^2</f>
        <v>98.4628450108671</v>
      </c>
      <c r="AX44" s="2" t="n">
        <f aca="false">-8.784694742+1.611394111*AX$52+2.338548838*$B44-0.1461160501*$B44*AX$52-0.012308094*AX$52^2-0.01642482778*$B44^2+0.002211732*$B44*AX$52^2+0.00072546*$B44^2*AX$52-0.000003582000001*$B44^2*AX$52^2</f>
        <v>102.39125947276</v>
      </c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1.25" hidden="false" customHeight="false" outlineLevel="0" collapsed="false">
      <c r="B45" s="1" t="n">
        <v>25</v>
      </c>
      <c r="D45" s="2" t="n">
        <f aca="false">-8.784694742+1.611394111*D$52+2.338548838*$B45-0.1461160501*$B45*D$52-0.012308094*D$52^2-0.01642482778*$B45^2+0.002211732*$B45*D$52^2+0.00072546*$B45^2*D$52-0.000003582000001*$B45^2*D$52^2</f>
        <v>25.1664892403775</v>
      </c>
      <c r="E45" s="2" t="n">
        <f aca="false">-8.784694742+1.611394111*E$52+2.338548838*$B45-0.1461160501*$B45*E$52-0.012308094*E$52^2-0.01642482778*$B45^2+0.002211732*$B45*E$52^2+0.00072546*$B45^2*E$52-0.000003582000001*$B45^2*E$52^2</f>
        <v>24.7600418228594</v>
      </c>
      <c r="F45" s="2" t="n">
        <f aca="false">-8.784694742+1.611394111*F$52+2.338548838*$B45-0.1461160501*$B45*F$52-0.012308094*F$52^2-0.01642482778*$B45^2+0.002211732*$B45*F$52^2+0.00072546*$B45^2*F$52-0.000003582000001*$B45^2*F$52^2</f>
        <v>24.43508731734</v>
      </c>
      <c r="G45" s="2" t="n">
        <f aca="false">-8.784694742+1.611394111*G$52+2.338548838*$B45-0.1461160501*$B45*G$52-0.012308094*G$52^2-0.01642482778*$B45^2+0.002211732*$B45*G$52^2+0.00072546*$B45^2*G$52-0.000003582000001*$B45^2*G$52^2</f>
        <v>24.1916257238194</v>
      </c>
      <c r="H45" s="2" t="n">
        <f aca="false">-8.784694742+1.611394111*H$52+2.338548838*$B45-0.1461160501*$B45*H$52-0.012308094*H$52^2-0.01642482778*$B45^2+0.002211732*$B45*H$52^2+0.00072546*$B45^2*H$52-0.000003582000001*$B45^2*H$52^2</f>
        <v>24.0296570422975</v>
      </c>
      <c r="I45" s="2" t="n">
        <f aca="false">-8.784694742+1.611394111*I$52+2.338548838*$B45-0.1461160501*$B45*I$52-0.012308094*I$52^2-0.01642482778*$B45^2+0.002211732*$B45*I$52^2+0.00072546*$B45^2*I$52-0.000003582000001*$B45^2*I$52^2</f>
        <v>23.9491812727744</v>
      </c>
      <c r="J45" s="2" t="n">
        <f aca="false">-8.784694742+1.611394111*J$52+2.338548838*$B45-0.1461160501*$B45*J$52-0.012308094*J$52^2-0.01642482778*$B45^2+0.002211732*$B45*J$52^2+0.00072546*$B45^2*J$52-0.000003582000001*$B45^2*J$52^2</f>
        <v>23.95019841525</v>
      </c>
      <c r="K45" s="2" t="n">
        <f aca="false">-8.784694742+1.611394111*K$52+2.338548838*$B45-0.1461160501*$B45*K$52-0.012308094*K$52^2-0.01642482778*$B45^2+0.002211732*$B45*K$52^2+0.00072546*$B45^2*K$52-0.000003582000001*$B45^2*K$52^2</f>
        <v>24.0327084697244</v>
      </c>
      <c r="L45" s="2" t="n">
        <f aca="false">-8.784694742+1.611394111*L$52+2.338548838*$B45-0.1461160501*$B45*L$52-0.012308094*L$52^2-0.01642482778*$B45^2+0.002211732*$B45*L$52^2+0.00072546*$B45^2*L$52-0.000003582000001*$B45^2*L$52^2</f>
        <v>24.1967114361975</v>
      </c>
      <c r="M45" s="2" t="n">
        <f aca="false">-8.784694742+1.611394111*M$52+2.338548838*$B45-0.1461160501*$B45*M$52-0.012308094*M$52^2-0.01642482778*$B45^2+0.002211732*$B45*M$52^2+0.00072546*$B45^2*M$52-0.000003582000001*$B45^2*M$52^2</f>
        <v>24.4422073146694</v>
      </c>
      <c r="N45" s="2" t="n">
        <f aca="false">-8.784694742+1.611394111*N$52+2.338548838*$B45-0.1461160501*$B45*N$52-0.012308094*N$52^2-0.01642482778*$B45^2+0.002211732*$B45*N$52^2+0.00072546*$B45^2*N$52-0.000003582000001*$B45^2*N$52^2</f>
        <v>24.76919610514</v>
      </c>
      <c r="O45" s="2" t="n">
        <f aca="false">-8.784694742+1.611394111*O$52+2.338548838*$B45-0.1461160501*$B45*O$52-0.012308094*O$52^2-0.01642482778*$B45^2+0.002211732*$B45*O$52^2+0.00072546*$B45^2*O$52-0.000003582000001*$B45^2*O$52^2</f>
        <v>25.1776778076094</v>
      </c>
      <c r="P45" s="2" t="n">
        <f aca="false">-8.784694742+1.611394111*P$52+2.338548838*$B45-0.1461160501*$B45*P$52-0.012308094*P$52^2-0.01642482778*$B45^2+0.002211732*$B45*P$52^2+0.00072546*$B45^2*P$52-0.000003582000001*$B45^2*P$52^2</f>
        <v>25.6676524220775</v>
      </c>
      <c r="Q45" s="2" t="n">
        <f aca="false">-8.784694742+1.611394111*Q$52+2.338548838*$B45-0.1461160501*$B45*Q$52-0.012308094*Q$52^2-0.01642482778*$B45^2+0.002211732*$B45*Q$52^2+0.00072546*$B45^2*Q$52-0.000003582000001*$B45^2*Q$52^2</f>
        <v>26.2391199485444</v>
      </c>
      <c r="R45" s="2" t="n">
        <f aca="false">-8.784694742+1.611394111*R$52+2.338548838*$B45-0.1461160501*$B45*R$52-0.012308094*R$52^2-0.01642482778*$B45^2+0.002211732*$B45*R$52^2+0.00072546*$B45^2*R$52-0.000003582000001*$B45^2*R$52^2</f>
        <v>26.89208038701</v>
      </c>
      <c r="S45" s="2" t="n">
        <f aca="false">-8.784694742+1.611394111*S$52+2.338548838*$B45-0.1461160501*$B45*S$52-0.012308094*S$52^2-0.01642482778*$B45^2+0.002211732*$B45*S$52^2+0.00072546*$B45^2*S$52-0.000003582000001*$B45^2*S$52^2</f>
        <v>27.6265337374744</v>
      </c>
      <c r="T45" s="2" t="n">
        <f aca="false">-8.784694742+1.611394111*T$52+2.338548838*$B45-0.1461160501*$B45*T$52-0.012308094*T$52^2-0.01642482778*$B45^2+0.002211732*$B45*T$52^2+0.00072546*$B45^2*T$52-0.000003582000001*$B45^2*T$52^2</f>
        <v>28.4424799999375</v>
      </c>
      <c r="U45" s="2" t="n">
        <f aca="false">-8.784694742+1.611394111*U$52+2.338548838*$B45-0.1461160501*$B45*U$52-0.012308094*U$52^2-0.01642482778*$B45^2+0.002211732*$B45*U$52^2+0.00072546*$B45^2*U$52-0.000003582000001*$B45^2*U$52^2</f>
        <v>29.3399191743994</v>
      </c>
      <c r="V45" s="2" t="n">
        <f aca="false">-8.784694742+1.611394111*V$52+2.338548838*$B45-0.1461160501*$B45*V$52-0.012308094*V$52^2-0.01642482778*$B45^2+0.002211732*$B45*V$52^2+0.00072546*$B45^2*V$52-0.000003582000001*$B45^2*V$52^2</f>
        <v>30.31885126086</v>
      </c>
      <c r="W45" s="2" t="n">
        <f aca="false">-8.784694742+1.611394111*W$52+2.338548838*$B45-0.1461160501*$B45*W$52-0.012308094*W$52^2-0.01642482778*$B45^2+0.002211732*$B45*W$52^2+0.00072546*$B45^2*W$52-0.000003582000001*$B45^2*W$52^2</f>
        <v>31.3792762593194</v>
      </c>
      <c r="X45" s="2" t="n">
        <f aca="false">-8.784694742+1.611394111*X$52+2.338548838*$B45-0.1461160501*$B45*X$52-0.012308094*X$52^2-0.01642482778*$B45^2+0.002211732*$B45*X$52^2+0.00072546*$B45^2*X$52-0.000003582000001*$B45^2*X$52^2</f>
        <v>32.5211941697775</v>
      </c>
      <c r="Y45" s="2" t="n">
        <f aca="false">-8.784694742+1.611394111*Y$52+2.338548838*$B45-0.1461160501*$B45*Y$52-0.012308094*Y$52^2-0.01642482778*$B45^2+0.002211732*$B45*Y$52^2+0.00072546*$B45^2*Y$52-0.000003582000001*$B45^2*Y$52^2</f>
        <v>33.7446049922344</v>
      </c>
      <c r="Z45" s="2" t="n">
        <f aca="false">-8.784694742+1.611394111*Z$52+2.338548838*$B45-0.1461160501*$B45*Z$52-0.012308094*Z$52^2-0.01642482778*$B45^2+0.002211732*$B45*Z$52^2+0.00072546*$B45^2*Z$52-0.000003582000001*$B45^2*Z$52^2</f>
        <v>35.04950872669</v>
      </c>
      <c r="AA45" s="2" t="n">
        <f aca="false">-8.784694742+1.611394111*AA$52+2.338548838*$B45-0.1461160501*$B45*AA$52-0.012308094*AA$52^2-0.01642482778*$B45^2+0.002211732*$B45*AA$52^2+0.00072546*$B45^2*AA$52-0.000003582000001*$B45^2*AA$52^2</f>
        <v>36.4359053731444</v>
      </c>
      <c r="AB45" s="2" t="n">
        <f aca="false">-8.784694742+1.611394111*AB$52+2.338548838*$B45-0.1461160501*$B45*AB$52-0.012308094*AB$52^2-0.01642482778*$B45^2+0.002211732*$B45*AB$52^2+0.00072546*$B45^2*AB$52-0.000003582000001*$B45^2*AB$52^2</f>
        <v>37.9037949315975</v>
      </c>
      <c r="AC45" s="2" t="n">
        <f aca="false">-8.784694742+1.611394111*AC$52+2.338548838*$B45-0.1461160501*$B45*AC$52-0.012308094*AC$52^2-0.01642482778*$B45^2+0.002211732*$B45*AC$52^2+0.00072546*$B45^2*AC$52-0.000003582000001*$B45^2*AC$52^2</f>
        <v>39.4531774020494</v>
      </c>
      <c r="AD45" s="2" t="n">
        <f aca="false">-8.784694742+1.611394111*AD$52+2.338548838*$B45-0.1461160501*$B45*AD$52-0.012308094*AD$52^2-0.01642482778*$B45^2+0.002211732*$B45*AD$52^2+0.00072546*$B45^2*AD$52-0.000003582000001*$B45^2*AD$52^2</f>
        <v>41.0840527845</v>
      </c>
      <c r="AE45" s="2" t="n">
        <f aca="false">-8.784694742+1.611394111*AE$52+2.338548838*$B45-0.1461160501*$B45*AE$52-0.012308094*AE$52^2-0.01642482778*$B45^2+0.002211732*$B45*AE$52^2+0.00072546*$B45^2*AE$52-0.000003582000001*$B45^2*AE$52^2</f>
        <v>42.7964210789494</v>
      </c>
      <c r="AF45" s="2" t="n">
        <f aca="false">-8.784694742+1.611394111*AF$52+2.338548838*$B45-0.1461160501*$B45*AF$52-0.012308094*AF$52^2-0.01642482778*$B45^2+0.002211732*$B45*AF$52^2+0.00072546*$B45^2*AF$52-0.000003582000001*$B45^2*AF$52^2</f>
        <v>44.5902822853975</v>
      </c>
      <c r="AG45" s="2" t="n">
        <f aca="false">-8.784694742+1.611394111*AG$52+2.338548838*$B45-0.1461160501*$B45*AG$52-0.012308094*AG$52^2-0.01642482778*$B45^2+0.002211732*$B45*AG$52^2+0.00072546*$B45^2*AG$52-0.000003582000001*$B45^2*AG$52^2</f>
        <v>46.4656364038444</v>
      </c>
      <c r="AH45" s="2" t="n">
        <f aca="false">-8.784694742+1.611394111*AH$52+2.338548838*$B45-0.1461160501*$B45*AH$52-0.012308094*AH$52^2-0.01642482778*$B45^2+0.002211732*$B45*AH$52^2+0.00072546*$B45^2*AH$52-0.000003582000001*$B45^2*AH$52^2</f>
        <v>48.42248343429</v>
      </c>
      <c r="AI45" s="2" t="n">
        <f aca="false">-8.784694742+1.611394111*AI$52+2.338548838*$B45-0.1461160501*$B45*AI$52-0.012308094*AI$52^2-0.01642482778*$B45^2+0.002211732*$B45*AI$52^2+0.00072546*$B45^2*AI$52-0.000003582000001*$B45^2*AI$52^2</f>
        <v>50.4608233767344</v>
      </c>
      <c r="AJ45" s="2" t="n">
        <f aca="false">-8.784694742+1.611394111*AJ$52+2.338548838*$B45-0.1461160501*$B45*AJ$52-0.012308094*AJ$52^2-0.01642482778*$B45^2+0.002211732*$B45*AJ$52^2+0.00072546*$B45^2*AJ$52-0.000003582000001*$B45^2*AJ$52^2</f>
        <v>52.5806562311775</v>
      </c>
      <c r="AK45" s="2" t="n">
        <f aca="false">-8.784694742+1.611394111*AK$52+2.338548838*$B45-0.1461160501*$B45*AK$52-0.012308094*AK$52^2-0.01642482778*$B45^2+0.002211732*$B45*AK$52^2+0.00072546*$B45^2*AK$52-0.000003582000001*$B45^2*AK$52^2</f>
        <v>54.7819819976194</v>
      </c>
      <c r="AL45" s="2" t="n">
        <f aca="false">-8.784694742+1.611394111*AL$52+2.338548838*$B45-0.1461160501*$B45*AL$52-0.012308094*AL$52^2-0.01642482778*$B45^2+0.002211732*$B45*AL$52^2+0.00072546*$B45^2*AL$52-0.000003582000001*$B45^2*AL$52^2</f>
        <v>57.06480067606</v>
      </c>
      <c r="AM45" s="2" t="n">
        <f aca="false">-8.784694742+1.611394111*AM$52+2.338548838*$B45-0.1461160501*$B45*AM$52-0.012308094*AM$52^2-0.01642482778*$B45^2+0.002211732*$B45*AM$52^2+0.00072546*$B45^2*AM$52-0.000003582000001*$B45^2*AM$52^2</f>
        <v>59.4291122664994</v>
      </c>
      <c r="AN45" s="2" t="n">
        <f aca="false">-8.784694742+1.611394111*AN$52+2.338548838*$B45-0.1461160501*$B45*AN$52-0.012308094*AN$52^2-0.01642482778*$B45^2+0.002211732*$B45*AN$52^2+0.00072546*$B45^2*AN$52-0.000003582000001*$B45^2*AN$52^2</f>
        <v>61.8749167689375</v>
      </c>
      <c r="AO45" s="2" t="n">
        <f aca="false">-8.784694742+1.611394111*AO$52+2.338548838*$B45-0.1461160501*$B45*AO$52-0.012308094*AO$52^2-0.01642482778*$B45^2+0.002211732*$B45*AO$52^2+0.00072546*$B45^2*AO$52-0.000003582000001*$B45^2*AO$52^2</f>
        <v>64.4022141833744</v>
      </c>
      <c r="AP45" s="2" t="n">
        <f aca="false">-8.784694742+1.611394111*AP$52+2.338548838*$B45-0.1461160501*$B45*AP$52-0.012308094*AP$52^2-0.01642482778*$B45^2+0.002211732*$B45*AP$52^2+0.00072546*$B45^2*AP$52-0.000003582000001*$B45^2*AP$52^2</f>
        <v>67.01100450981</v>
      </c>
      <c r="AQ45" s="2" t="n">
        <f aca="false">-8.784694742+1.611394111*AQ$52+2.338548838*$B45-0.1461160501*$B45*AQ$52-0.012308094*AQ$52^2-0.01642482778*$B45^2+0.002211732*$B45*AQ$52^2+0.00072546*$B45^2*AQ$52-0.000003582000001*$B45^2*AQ$52^2</f>
        <v>69.7012877482444</v>
      </c>
      <c r="AR45" s="2" t="n">
        <f aca="false">-8.784694742+1.611394111*AR$52+2.338548838*$B45-0.1461160501*$B45*AR$52-0.012308094*AR$52^2-0.01642482778*$B45^2+0.002211732*$B45*AR$52^2+0.00072546*$B45^2*AR$52-0.000003582000001*$B45^2*AR$52^2</f>
        <v>72.4730638986775</v>
      </c>
      <c r="AS45" s="2" t="n">
        <f aca="false">-8.784694742+1.611394111*AS$52+2.338548838*$B45-0.1461160501*$B45*AS$52-0.012308094*AS$52^2-0.01642482778*$B45^2+0.002211732*$B45*AS$52^2+0.00072546*$B45^2*AS$52-0.000003582000001*$B45^2*AS$52^2</f>
        <v>75.3263329611094</v>
      </c>
      <c r="AT45" s="2" t="n">
        <f aca="false">-8.784694742+1.611394111*AT$52+2.338548838*$B45-0.1461160501*$B45*AT$52-0.012308094*AT$52^2-0.01642482778*$B45^2+0.002211732*$B45*AT$52^2+0.00072546*$B45^2*AT$52-0.000003582000001*$B45^2*AT$52^2</f>
        <v>78.26109493554</v>
      </c>
      <c r="AU45" s="2" t="n">
        <f aca="false">-8.784694742+1.611394111*AU$52+2.338548838*$B45-0.1461160501*$B45*AU$52-0.012308094*AU$52^2-0.01642482778*$B45^2+0.002211732*$B45*AU$52^2+0.00072546*$B45^2*AU$52-0.000003582000001*$B45^2*AU$52^2</f>
        <v>81.2773498219694</v>
      </c>
      <c r="AV45" s="2" t="n">
        <f aca="false">-8.784694742+1.611394111*AV$52+2.338548838*$B45-0.1461160501*$B45*AV$52-0.012308094*AV$52^2-0.01642482778*$B45^2+0.002211732*$B45*AV$52^2+0.00072546*$B45^2*AV$52-0.000003582000001*$B45^2*AV$52^2</f>
        <v>84.3750976203975</v>
      </c>
      <c r="AW45" s="2" t="n">
        <f aca="false">-8.784694742+1.611394111*AW$52+2.338548838*$B45-0.1461160501*$B45*AW$52-0.012308094*AW$52^2-0.01642482778*$B45^2+0.002211732*$B45*AW$52^2+0.00072546*$B45^2*AW$52-0.000003582000001*$B45^2*AW$52^2</f>
        <v>87.5543383308244</v>
      </c>
      <c r="AX45" s="2" t="n">
        <f aca="false">-8.784694742+1.611394111*AX$52+2.338548838*$B45-0.1461160501*$B45*AX$52-0.012308094*AX$52^2-0.01642482778*$B45^2+0.002211732*$B45*AX$52^2+0.00072546*$B45^2*AX$52-0.000003582000001*$B45^2*AX$52^2</f>
        <v>90.81507195325</v>
      </c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1.25" hidden="false" customHeight="false" outlineLevel="0" collapsed="false">
      <c r="B46" s="1" t="n">
        <v>20</v>
      </c>
      <c r="D46" s="2" t="n">
        <f aca="false">-8.784694742+1.611394111*D$52+2.338548838*$B46-0.1461160501*$B46*D$52-0.012308094*D$52^2-0.01642482778*$B46^2+0.002211732*$B46*D$52^2+0.00072546*$B46^2*D$52-0.000003582000001*$B46^2*D$52^2</f>
        <v>23.1027246479216</v>
      </c>
      <c r="E46" s="2" t="n">
        <f aca="false">-8.784694742+1.611394111*E$52+2.338548838*$B46-0.1461160501*$B46*E$52-0.012308094*E$52^2-0.01642482778*$B46^2+0.002211732*$B46*E$52^2+0.00072546*$B46^2*E$52-0.000003582000001*$B46^2*E$52^2</f>
        <v>22.96630039091</v>
      </c>
      <c r="F46" s="2" t="n">
        <f aca="false">-8.784694742+1.611394111*F$52+2.338548838*$B46-0.1461160501*$B46*F$52-0.012308094*F$52^2-0.01642482778*$B46^2+0.002211732*$B46*F$52^2+0.00072546*$B46^2*F$52-0.000003582000001*$B46^2*F$52^2</f>
        <v>22.8908636258976</v>
      </c>
      <c r="G46" s="2" t="n">
        <f aca="false">-8.784694742+1.611394111*G$52+2.338548838*$B46-0.1461160501*$B46*G$52-0.012308094*G$52^2-0.01642482778*$B46^2+0.002211732*$B46*G$52^2+0.00072546*$B46^2*G$52-0.000003582000001*$B46^2*G$52^2</f>
        <v>22.8764143528844</v>
      </c>
      <c r="H46" s="2" t="n">
        <f aca="false">-8.784694742+1.611394111*H$52+2.338548838*$B46-0.1461160501*$B46*H$52-0.012308094*H$52^2-0.01642482778*$B46^2+0.002211732*$B46*H$52^2+0.00072546*$B46^2*H$52-0.000003582000001*$B46^2*H$52^2</f>
        <v>22.9229525718704</v>
      </c>
      <c r="I46" s="2" t="n">
        <f aca="false">-8.784694742+1.611394111*I$52+2.338548838*$B46-0.1461160501*$B46*I$52-0.012308094*I$52^2-0.01642482778*$B46^2+0.002211732*$B46*I$52^2+0.00072546*$B46^2*I$52-0.000003582000001*$B46^2*I$52^2</f>
        <v>23.0304782828556</v>
      </c>
      <c r="J46" s="2" t="n">
        <f aca="false">-8.784694742+1.611394111*J$52+2.338548838*$B46-0.1461160501*$B46*J$52-0.012308094*J$52^2-0.01642482778*$B46^2+0.002211732*$B46*J$52^2+0.00072546*$B46^2*J$52-0.000003582000001*$B46^2*J$52^2</f>
        <v>23.19899148584</v>
      </c>
      <c r="K46" s="2" t="n">
        <f aca="false">-8.784694742+1.611394111*K$52+2.338548838*$B46-0.1461160501*$B46*K$52-0.012308094*K$52^2-0.01642482778*$B46^2+0.002211732*$B46*K$52^2+0.00072546*$B46^2*K$52-0.000003582000001*$B46^2*K$52^2</f>
        <v>23.4284921808236</v>
      </c>
      <c r="L46" s="2" t="n">
        <f aca="false">-8.784694742+1.611394111*L$52+2.338548838*$B46-0.1461160501*$B46*L$52-0.012308094*L$52^2-0.01642482778*$B46^2+0.002211732*$B46*L$52^2+0.00072546*$B46^2*L$52-0.000003582000001*$B46^2*L$52^2</f>
        <v>23.7189803678064</v>
      </c>
      <c r="M46" s="2" t="n">
        <f aca="false">-8.784694742+1.611394111*M$52+2.338548838*$B46-0.1461160501*$B46*M$52-0.012308094*M$52^2-0.01642482778*$B46^2+0.002211732*$B46*M$52^2+0.00072546*$B46^2*M$52-0.000003582000001*$B46^2*M$52^2</f>
        <v>24.0704560467884</v>
      </c>
      <c r="N46" s="2" t="n">
        <f aca="false">-8.784694742+1.611394111*N$52+2.338548838*$B46-0.1461160501*$B46*N$52-0.012308094*N$52^2-0.01642482778*$B46^2+0.002211732*$B46*N$52^2+0.00072546*$B46^2*N$52-0.000003582000001*$B46^2*N$52^2</f>
        <v>24.4829192177696</v>
      </c>
      <c r="O46" s="2" t="n">
        <f aca="false">-8.784694742+1.611394111*O$52+2.338548838*$B46-0.1461160501*$B46*O$52-0.012308094*O$52^2-0.01642482778*$B46^2+0.002211732*$B46*O$52^2+0.00072546*$B46^2*O$52-0.000003582000001*$B46^2*O$52^2</f>
        <v>24.95636988075</v>
      </c>
      <c r="P46" s="2" t="n">
        <f aca="false">-8.784694742+1.611394111*P$52+2.338548838*$B46-0.1461160501*$B46*P$52-0.012308094*P$52^2-0.01642482778*$B46^2+0.002211732*$B46*P$52^2+0.00072546*$B46^2*P$52-0.000003582000001*$B46^2*P$52^2</f>
        <v>25.4908080357296</v>
      </c>
      <c r="Q46" s="2" t="n">
        <f aca="false">-8.784694742+1.611394111*Q$52+2.338548838*$B46-0.1461160501*$B46*Q$52-0.012308094*Q$52^2-0.01642482778*$B46^2+0.002211732*$B46*Q$52^2+0.00072546*$B46^2*Q$52-0.000003582000001*$B46^2*Q$52^2</f>
        <v>26.0862336827084</v>
      </c>
      <c r="R46" s="2" t="n">
        <f aca="false">-8.784694742+1.611394111*R$52+2.338548838*$B46-0.1461160501*$B46*R$52-0.012308094*R$52^2-0.01642482778*$B46^2+0.002211732*$B46*R$52^2+0.00072546*$B46^2*R$52-0.000003582000001*$B46^2*R$52^2</f>
        <v>26.7426468216864</v>
      </c>
      <c r="S46" s="2" t="n">
        <f aca="false">-8.784694742+1.611394111*S$52+2.338548838*$B46-0.1461160501*$B46*S$52-0.012308094*S$52^2-0.01642482778*$B46^2+0.002211732*$B46*S$52^2+0.00072546*$B46^2*S$52-0.000003582000001*$B46^2*S$52^2</f>
        <v>27.4600474526636</v>
      </c>
      <c r="T46" s="2" t="n">
        <f aca="false">-8.784694742+1.611394111*T$52+2.338548838*$B46-0.1461160501*$B46*T$52-0.012308094*T$52^2-0.01642482778*$B46^2+0.002211732*$B46*T$52^2+0.00072546*$B46^2*T$52-0.000003582000001*$B46^2*T$52^2</f>
        <v>28.23843557564</v>
      </c>
      <c r="U46" s="2" t="n">
        <f aca="false">-8.784694742+1.611394111*U$52+2.338548838*$B46-0.1461160501*$B46*U$52-0.012308094*U$52^2-0.01642482778*$B46^2+0.002211732*$B46*U$52^2+0.00072546*$B46^2*U$52-0.000003582000001*$B46^2*U$52^2</f>
        <v>29.0778111906156</v>
      </c>
      <c r="V46" s="2" t="n">
        <f aca="false">-8.784694742+1.611394111*V$52+2.338548838*$B46-0.1461160501*$B46*V$52-0.012308094*V$52^2-0.01642482778*$B46^2+0.002211732*$B46*V$52^2+0.00072546*$B46^2*V$52-0.000003582000001*$B46^2*V$52^2</f>
        <v>29.9781742975904</v>
      </c>
      <c r="W46" s="2" t="n">
        <f aca="false">-8.784694742+1.611394111*W$52+2.338548838*$B46-0.1461160501*$B46*W$52-0.012308094*W$52^2-0.01642482778*$B46^2+0.002211732*$B46*W$52^2+0.00072546*$B46^2*W$52-0.000003582000001*$B46^2*W$52^2</f>
        <v>30.9395248965644</v>
      </c>
      <c r="X46" s="2" t="n">
        <f aca="false">-8.784694742+1.611394111*X$52+2.338548838*$B46-0.1461160501*$B46*X$52-0.012308094*X$52^2-0.01642482778*$B46^2+0.002211732*$B46*X$52^2+0.00072546*$B46^2*X$52-0.000003582000001*$B46^2*X$52^2</f>
        <v>31.9618629875376</v>
      </c>
      <c r="Y46" s="2" t="n">
        <f aca="false">-8.784694742+1.611394111*Y$52+2.338548838*$B46-0.1461160501*$B46*Y$52-0.012308094*Y$52^2-0.01642482778*$B46^2+0.002211732*$B46*Y$52^2+0.00072546*$B46^2*Y$52-0.000003582000001*$B46^2*Y$52^2</f>
        <v>33.04518857051</v>
      </c>
      <c r="Z46" s="2" t="n">
        <f aca="false">-8.784694742+1.611394111*Z$52+2.338548838*$B46-0.1461160501*$B46*Z$52-0.012308094*Z$52^2-0.01642482778*$B46^2+0.002211732*$B46*Z$52^2+0.00072546*$B46^2*Z$52-0.000003582000001*$B46^2*Z$52^2</f>
        <v>34.1895016454816</v>
      </c>
      <c r="AA46" s="2" t="n">
        <f aca="false">-8.784694742+1.611394111*AA$52+2.338548838*$B46-0.1461160501*$B46*AA$52-0.012308094*AA$52^2-0.01642482778*$B46^2+0.002211732*$B46*AA$52^2+0.00072546*$B46^2*AA$52-0.000003582000001*$B46^2*AA$52^2</f>
        <v>35.3948022124524</v>
      </c>
      <c r="AB46" s="2" t="n">
        <f aca="false">-8.784694742+1.611394111*AB$52+2.338548838*$B46-0.1461160501*$B46*AB$52-0.012308094*AB$52^2-0.01642482778*$B46^2+0.002211732*$B46*AB$52^2+0.00072546*$B46^2*AB$52-0.000003582000001*$B46^2*AB$52^2</f>
        <v>36.6610902714224</v>
      </c>
      <c r="AC46" s="2" t="n">
        <f aca="false">-8.784694742+1.611394111*AC$52+2.338548838*$B46-0.1461160501*$B46*AC$52-0.012308094*AC$52^2-0.01642482778*$B46^2+0.002211732*$B46*AC$52^2+0.00072546*$B46^2*AC$52-0.000003582000001*$B46^2*AC$52^2</f>
        <v>37.9883658223916</v>
      </c>
      <c r="AD46" s="2" t="n">
        <f aca="false">-8.784694742+1.611394111*AD$52+2.338548838*$B46-0.1461160501*$B46*AD$52-0.012308094*AD$52^2-0.01642482778*$B46^2+0.002211732*$B46*AD$52^2+0.00072546*$B46^2*AD$52-0.000003582000001*$B46^2*AD$52^2</f>
        <v>39.37662886536</v>
      </c>
      <c r="AE46" s="2" t="n">
        <f aca="false">-8.784694742+1.611394111*AE$52+2.338548838*$B46-0.1461160501*$B46*AE$52-0.012308094*AE$52^2-0.01642482778*$B46^2+0.002211732*$B46*AE$52^2+0.00072546*$B46^2*AE$52-0.000003582000001*$B46^2*AE$52^2</f>
        <v>40.8258794003276</v>
      </c>
      <c r="AF46" s="2" t="n">
        <f aca="false">-8.784694742+1.611394111*AF$52+2.338548838*$B46-0.1461160501*$B46*AF$52-0.012308094*AF$52^2-0.01642482778*$B46^2+0.002211732*$B46*AF$52^2+0.00072546*$B46^2*AF$52-0.000003582000001*$B46^2*AF$52^2</f>
        <v>42.3361174272944</v>
      </c>
      <c r="AG46" s="2" t="n">
        <f aca="false">-8.784694742+1.611394111*AG$52+2.338548838*$B46-0.1461160501*$B46*AG$52-0.012308094*AG$52^2-0.01642482778*$B46^2+0.002211732*$B46*AG$52^2+0.00072546*$B46^2*AG$52-0.000003582000001*$B46^2*AG$52^2</f>
        <v>43.9073429462604</v>
      </c>
      <c r="AH46" s="2" t="n">
        <f aca="false">-8.784694742+1.611394111*AH$52+2.338548838*$B46-0.1461160501*$B46*AH$52-0.012308094*AH$52^2-0.01642482778*$B46^2+0.002211732*$B46*AH$52^2+0.00072546*$B46^2*AH$52-0.000003582000001*$B46^2*AH$52^2</f>
        <v>45.5395559572256</v>
      </c>
      <c r="AI46" s="2" t="n">
        <f aca="false">-8.784694742+1.611394111*AI$52+2.338548838*$B46-0.1461160501*$B46*AI$52-0.012308094*AI$52^2-0.01642482778*$B46^2+0.002211732*$B46*AI$52^2+0.00072546*$B46^2*AI$52-0.000003582000001*$B46^2*AI$52^2</f>
        <v>47.23275646019</v>
      </c>
      <c r="AJ46" s="2" t="n">
        <f aca="false">-8.784694742+1.611394111*AJ$52+2.338548838*$B46-0.1461160501*$B46*AJ$52-0.012308094*AJ$52^2-0.01642482778*$B46^2+0.002211732*$B46*AJ$52^2+0.00072546*$B46^2*AJ$52-0.000003582000001*$B46^2*AJ$52^2</f>
        <v>48.9869444551536</v>
      </c>
      <c r="AK46" s="2" t="n">
        <f aca="false">-8.784694742+1.611394111*AK$52+2.338548838*$B46-0.1461160501*$B46*AK$52-0.012308094*AK$52^2-0.01642482778*$B46^2+0.002211732*$B46*AK$52^2+0.00072546*$B46^2*AK$52-0.000003582000001*$B46^2*AK$52^2</f>
        <v>50.8021199421164</v>
      </c>
      <c r="AL46" s="2" t="n">
        <f aca="false">-8.784694742+1.611394111*AL$52+2.338548838*$B46-0.1461160501*$B46*AL$52-0.012308094*AL$52^2-0.01642482778*$B46^2+0.002211732*$B46*AL$52^2+0.00072546*$B46^2*AL$52-0.000003582000001*$B46^2*AL$52^2</f>
        <v>52.6782829210784</v>
      </c>
      <c r="AM46" s="2" t="n">
        <f aca="false">-8.784694742+1.611394111*AM$52+2.338548838*$B46-0.1461160501*$B46*AM$52-0.012308094*AM$52^2-0.01642482778*$B46^2+0.002211732*$B46*AM$52^2+0.00072546*$B46^2*AM$52-0.000003582000001*$B46^2*AM$52^2</f>
        <v>54.6154333920396</v>
      </c>
      <c r="AN46" s="2" t="n">
        <f aca="false">-8.784694742+1.611394111*AN$52+2.338548838*$B46-0.1461160501*$B46*AN$52-0.012308094*AN$52^2-0.01642482778*$B46^2+0.002211732*$B46*AN$52^2+0.00072546*$B46^2*AN$52-0.000003582000001*$B46^2*AN$52^2</f>
        <v>56.613571355</v>
      </c>
      <c r="AO46" s="2" t="n">
        <f aca="false">-8.784694742+1.611394111*AO$52+2.338548838*$B46-0.1461160501*$B46*AO$52-0.012308094*AO$52^2-0.01642482778*$B46^2+0.002211732*$B46*AO$52^2+0.00072546*$B46^2*AO$52-0.000003582000001*$B46^2*AO$52^2</f>
        <v>58.6726968099596</v>
      </c>
      <c r="AP46" s="2" t="n">
        <f aca="false">-8.784694742+1.611394111*AP$52+2.338548838*$B46-0.1461160501*$B46*AP$52-0.012308094*AP$52^2-0.01642482778*$B46^2+0.002211732*$B46*AP$52^2+0.00072546*$B46^2*AP$52-0.000003582000001*$B46^2*AP$52^2</f>
        <v>60.7928097569184</v>
      </c>
      <c r="AQ46" s="2" t="n">
        <f aca="false">-8.784694742+1.611394111*AQ$52+2.338548838*$B46-0.1461160501*$B46*AQ$52-0.012308094*AQ$52^2-0.01642482778*$B46^2+0.002211732*$B46*AQ$52^2+0.00072546*$B46^2*AQ$52-0.000003582000001*$B46^2*AQ$52^2</f>
        <v>62.9739101958764</v>
      </c>
      <c r="AR46" s="2" t="n">
        <f aca="false">-8.784694742+1.611394111*AR$52+2.338548838*$B46-0.1461160501*$B46*AR$52-0.012308094*AR$52^2-0.01642482778*$B46^2+0.002211732*$B46*AR$52^2+0.00072546*$B46^2*AR$52-0.000003582000001*$B46^2*AR$52^2</f>
        <v>65.2159981268336</v>
      </c>
      <c r="AS46" s="2" t="n">
        <f aca="false">-8.784694742+1.611394111*AS$52+2.338548838*$B46-0.1461160501*$B46*AS$52-0.012308094*AS$52^2-0.01642482778*$B46^2+0.002211732*$B46*AS$52^2+0.00072546*$B46^2*AS$52-0.000003582000001*$B46^2*AS$52^2</f>
        <v>67.51907354979</v>
      </c>
      <c r="AT46" s="2" t="n">
        <f aca="false">-8.784694742+1.611394111*AT$52+2.338548838*$B46-0.1461160501*$B46*AT$52-0.012308094*AT$52^2-0.01642482778*$B46^2+0.002211732*$B46*AT$52^2+0.00072546*$B46^2*AT$52-0.000003582000001*$B46^2*AT$52^2</f>
        <v>69.8831364647456</v>
      </c>
      <c r="AU46" s="2" t="n">
        <f aca="false">-8.784694742+1.611394111*AU$52+2.338548838*$B46-0.1461160501*$B46*AU$52-0.012308094*AU$52^2-0.01642482778*$B46^2+0.002211732*$B46*AU$52^2+0.00072546*$B46^2*AU$52-0.000003582000001*$B46^2*AU$52^2</f>
        <v>72.3081868717004</v>
      </c>
      <c r="AV46" s="2" t="n">
        <f aca="false">-8.784694742+1.611394111*AV$52+2.338548838*$B46-0.1461160501*$B46*AV$52-0.012308094*AV$52^2-0.01642482778*$B46^2+0.002211732*$B46*AV$52^2+0.00072546*$B46^2*AV$52-0.000003582000001*$B46^2*AV$52^2</f>
        <v>74.7942247706544</v>
      </c>
      <c r="AW46" s="2" t="n">
        <f aca="false">-8.784694742+1.611394111*AW$52+2.338548838*$B46-0.1461160501*$B46*AW$52-0.012308094*AW$52^2-0.01642482778*$B46^2+0.002211732*$B46*AW$52^2+0.00072546*$B46^2*AW$52-0.000003582000001*$B46^2*AW$52^2</f>
        <v>77.3412501616076</v>
      </c>
      <c r="AX46" s="2" t="n">
        <f aca="false">-8.784694742+1.611394111*AX$52+2.338548838*$B46-0.1461160501*$B46*AX$52-0.012308094*AX$52^2-0.01642482778*$B46^2+0.002211732*$B46*AX$52^2+0.00072546*$B46^2*AX$52-0.000003582000001*$B46^2*AX$52^2</f>
        <v>79.94926304456</v>
      </c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1.25" hidden="false" customHeight="false" outlineLevel="0" collapsed="false">
      <c r="B47" s="1" t="n">
        <v>15</v>
      </c>
      <c r="D47" s="2" t="n">
        <f aca="false">-8.784694742+1.611394111*D$52+2.338548838*$B47-0.1461160501*$B47*D$52-0.012308094*D$52^2-0.01642482778*$B47^2+0.002211732*$B47*D$52^2+0.00072546*$B47^2*D$52-0.000003582000001*$B47^2*D$52^2</f>
        <v>20.6904370664559</v>
      </c>
      <c r="E47" s="2" t="n">
        <f aca="false">-8.784694742+1.611394111*E$52+2.338548838*$B47-0.1461160501*$B47*E$52-0.012308094*E$52^2-0.01642482778*$B47^2+0.002211732*$B47*E$52^2+0.00072546*$B47^2*E$52-0.000003582000001*$B47^2*E$52^2</f>
        <v>20.8551150699494</v>
      </c>
      <c r="F47" s="2" t="n">
        <f aca="false">-8.784694742+1.611394111*F$52+2.338548838*$B47-0.1461160501*$B47*F$52-0.012308094*F$52^2-0.01642482778*$B47^2+0.002211732*$B47*F$52^2+0.00072546*$B47^2*F$52-0.000003582000001*$B47^2*F$52^2</f>
        <v>21.0599169454424</v>
      </c>
      <c r="G47" s="2" t="n">
        <f aca="false">-8.784694742+1.611394111*G$52+2.338548838*$B47-0.1461160501*$B47*G$52-0.012308094*G$52^2-0.01642482778*$B47^2+0.002211732*$B47*G$52^2+0.00072546*$B47^2*G$52-0.000003582000001*$B47^2*G$52^2</f>
        <v>21.304842692935</v>
      </c>
      <c r="H47" s="2" t="n">
        <f aca="false">-8.784694742+1.611394111*H$52+2.338548838*$B47-0.1461160501*$B47*H$52-0.012308094*H$52^2-0.01642482778*$B47^2+0.002211732*$B47*H$52^2+0.00072546*$B47^2*H$52-0.000003582000001*$B47^2*H$52^2</f>
        <v>21.5898923124271</v>
      </c>
      <c r="I47" s="2" t="n">
        <f aca="false">-8.784694742+1.611394111*I$52+2.338548838*$B47-0.1461160501*$B47*I$52-0.012308094*I$52^2-0.01642482778*$B47^2+0.002211732*$B47*I$52^2+0.00072546*$B47^2*I$52-0.000003582000001*$B47^2*I$52^2</f>
        <v>21.9150658039188</v>
      </c>
      <c r="J47" s="2" t="n">
        <f aca="false">-8.784694742+1.611394111*J$52+2.338548838*$B47-0.1461160501*$B47*J$52-0.012308094*J$52^2-0.01642482778*$B47^2+0.002211732*$B47*J$52^2+0.00072546*$B47^2*J$52-0.000003582000001*$B47^2*J$52^2</f>
        <v>22.28036316741</v>
      </c>
      <c r="K47" s="2" t="n">
        <f aca="false">-8.784694742+1.611394111*K$52+2.338548838*$B47-0.1461160501*$B47*K$52-0.012308094*K$52^2-0.01642482778*$B47^2+0.002211732*$B47*K$52^2+0.00072546*$B47^2*K$52-0.000003582000001*$B47^2*K$52^2</f>
        <v>22.6857844029008</v>
      </c>
      <c r="L47" s="2" t="n">
        <f aca="false">-8.784694742+1.611394111*L$52+2.338548838*$B47-0.1461160501*$B47*L$52-0.012308094*L$52^2-0.01642482778*$B47^2+0.002211732*$B47*L$52^2+0.00072546*$B47^2*L$52-0.000003582000001*$B47^2*L$52^2</f>
        <v>23.1313295103911</v>
      </c>
      <c r="M47" s="2" t="n">
        <f aca="false">-8.784694742+1.611394111*M$52+2.338548838*$B47-0.1461160501*$B47*M$52-0.012308094*M$52^2-0.01642482778*$B47^2+0.002211732*$B47*M$52^2+0.00072546*$B47^2*M$52-0.000003582000001*$B47^2*M$52^2</f>
        <v>23.616998489881</v>
      </c>
      <c r="N47" s="2" t="n">
        <f aca="false">-8.784694742+1.611394111*N$52+2.338548838*$B47-0.1461160501*$B47*N$52-0.012308094*N$52^2-0.01642482778*$B47^2+0.002211732*$B47*N$52^2+0.00072546*$B47^2*N$52-0.000003582000001*$B47^2*N$52^2</f>
        <v>24.1427913413704</v>
      </c>
      <c r="O47" s="2" t="n">
        <f aca="false">-8.784694742+1.611394111*O$52+2.338548838*$B47-0.1461160501*$B47*O$52-0.012308094*O$52^2-0.01642482778*$B47^2+0.002211732*$B47*O$52^2+0.00072546*$B47^2*O$52-0.000003582000001*$B47^2*O$52^2</f>
        <v>24.7087080648594</v>
      </c>
      <c r="P47" s="2" t="n">
        <f aca="false">-8.784694742+1.611394111*P$52+2.338548838*$B47-0.1461160501*$B47*P$52-0.012308094*P$52^2-0.01642482778*$B47^2+0.002211732*$B47*P$52^2+0.00072546*$B47^2*P$52-0.000003582000001*$B47^2*P$52^2</f>
        <v>25.3147486603479</v>
      </c>
      <c r="Q47" s="2" t="n">
        <f aca="false">-8.784694742+1.611394111*Q$52+2.338548838*$B47-0.1461160501*$B47*Q$52-0.012308094*Q$52^2-0.01642482778*$B47^2+0.002211732*$B47*Q$52^2+0.00072546*$B47^2*Q$52-0.000003582000001*$B47^2*Q$52^2</f>
        <v>25.960913127836</v>
      </c>
      <c r="R47" s="2" t="n">
        <f aca="false">-8.784694742+1.611394111*R$52+2.338548838*$B47-0.1461160501*$B47*R$52-0.012308094*R$52^2-0.01642482778*$B47^2+0.002211732*$B47*R$52^2+0.00072546*$B47^2*R$52-0.000003582000001*$B47^2*R$52^2</f>
        <v>26.6472014673236</v>
      </c>
      <c r="S47" s="2" t="n">
        <f aca="false">-8.784694742+1.611394111*S$52+2.338548838*$B47-0.1461160501*$B47*S$52-0.012308094*S$52^2-0.01642482778*$B47^2+0.002211732*$B47*S$52^2+0.00072546*$B47^2*S$52-0.000003582000001*$B47^2*S$52^2</f>
        <v>27.3736136788108</v>
      </c>
      <c r="T47" s="2" t="n">
        <f aca="false">-8.784694742+1.611394111*T$52+2.338548838*$B47-0.1461160501*$B47*T$52-0.012308094*T$52^2-0.01642482778*$B47^2+0.002211732*$B47*T$52^2+0.00072546*$B47^2*T$52-0.000003582000001*$B47^2*T$52^2</f>
        <v>28.1401497622975</v>
      </c>
      <c r="U47" s="2" t="n">
        <f aca="false">-8.784694742+1.611394111*U$52+2.338548838*$B47-0.1461160501*$B47*U$52-0.012308094*U$52^2-0.01642482778*$B47^2+0.002211732*$B47*U$52^2+0.00072546*$B47^2*U$52-0.000003582000001*$B47^2*U$52^2</f>
        <v>28.9468097177838</v>
      </c>
      <c r="V47" s="2" t="n">
        <f aca="false">-8.784694742+1.611394111*V$52+2.338548838*$B47-0.1461160501*$B47*V$52-0.012308094*V$52^2-0.01642482778*$B47^2+0.002211732*$B47*V$52^2+0.00072546*$B47^2*V$52-0.000003582000001*$B47^2*V$52^2</f>
        <v>29.7935935452696</v>
      </c>
      <c r="W47" s="2" t="n">
        <f aca="false">-8.784694742+1.611394111*W$52+2.338548838*$B47-0.1461160501*$B47*W$52-0.012308094*W$52^2-0.01642482778*$B47^2+0.002211732*$B47*W$52^2+0.00072546*$B47^2*W$52-0.000003582000001*$B47^2*W$52^2</f>
        <v>30.680501244755</v>
      </c>
      <c r="X47" s="2" t="n">
        <f aca="false">-8.784694742+1.611394111*X$52+2.338548838*$B47-0.1461160501*$B47*X$52-0.012308094*X$52^2-0.01642482778*$B47^2+0.002211732*$B47*X$52^2+0.00072546*$B47^2*X$52-0.000003582000001*$B47^2*X$52^2</f>
        <v>31.6075328162399</v>
      </c>
      <c r="Y47" s="2" t="n">
        <f aca="false">-8.784694742+1.611394111*Y$52+2.338548838*$B47-0.1461160501*$B47*Y$52-0.012308094*Y$52^2-0.01642482778*$B47^2+0.002211732*$B47*Y$52^2+0.00072546*$B47^2*Y$52-0.000003582000001*$B47^2*Y$52^2</f>
        <v>32.5746882597244</v>
      </c>
      <c r="Z47" s="2" t="n">
        <f aca="false">-8.784694742+1.611394111*Z$52+2.338548838*$B47-0.1461160501*$B47*Z$52-0.012308094*Z$52^2-0.01642482778*$B47^2+0.002211732*$B47*Z$52^2+0.00072546*$B47^2*Z$52-0.000003582000001*$B47^2*Z$52^2</f>
        <v>33.5819675752084</v>
      </c>
      <c r="AA47" s="2" t="n">
        <f aca="false">-8.784694742+1.611394111*AA$52+2.338548838*$B47-0.1461160501*$B47*AA$52-0.012308094*AA$52^2-0.01642482778*$B47^2+0.002211732*$B47*AA$52^2+0.00072546*$B47^2*AA$52-0.000003582000001*$B47^2*AA$52^2</f>
        <v>34.629370762692</v>
      </c>
      <c r="AB47" s="2" t="n">
        <f aca="false">-8.784694742+1.611394111*AB$52+2.338548838*$B47-0.1461160501*$B47*AB$52-0.012308094*AB$52^2-0.01642482778*$B47^2+0.002211732*$B47*AB$52^2+0.00072546*$B47^2*AB$52-0.000003582000001*$B47^2*AB$52^2</f>
        <v>35.7168978221751</v>
      </c>
      <c r="AC47" s="2" t="n">
        <f aca="false">-8.784694742+1.611394111*AC$52+2.338548838*$B47-0.1461160501*$B47*AC$52-0.012308094*AC$52^2-0.01642482778*$B47^2+0.002211732*$B47*AC$52^2+0.00072546*$B47^2*AC$52-0.000003582000001*$B47^2*AC$52^2</f>
        <v>36.8445487536578</v>
      </c>
      <c r="AD47" s="2" t="n">
        <f aca="false">-8.784694742+1.611394111*AD$52+2.338548838*$B47-0.1461160501*$B47*AD$52-0.012308094*AD$52^2-0.01642482778*$B47^2+0.002211732*$B47*AD$52^2+0.00072546*$B47^2*AD$52-0.000003582000001*$B47^2*AD$52^2</f>
        <v>38.01232355714</v>
      </c>
      <c r="AE47" s="2" t="n">
        <f aca="false">-8.784694742+1.611394111*AE$52+2.338548838*$B47-0.1461160501*$B47*AE$52-0.012308094*AE$52^2-0.01642482778*$B47^2+0.002211732*$B47*AE$52^2+0.00072546*$B47^2*AE$52-0.000003582000001*$B47^2*AE$52^2</f>
        <v>39.2202222326218</v>
      </c>
      <c r="AF47" s="2" t="n">
        <f aca="false">-8.784694742+1.611394111*AF$52+2.338548838*$B47-0.1461160501*$B47*AF$52-0.012308094*AF$52^2-0.01642482778*$B47^2+0.002211732*$B47*AF$52^2+0.00072546*$B47^2*AF$52-0.000003582000001*$B47^2*AF$52^2</f>
        <v>40.4682447801031</v>
      </c>
      <c r="AG47" s="2" t="n">
        <f aca="false">-8.784694742+1.611394111*AG$52+2.338548838*$B47-0.1461160501*$B47*AG$52-0.012308094*AG$52^2-0.01642482778*$B47^2+0.002211732*$B47*AG$52^2+0.00072546*$B47^2*AG$52-0.000003582000001*$B47^2*AG$52^2</f>
        <v>41.756391199584</v>
      </c>
      <c r="AH47" s="2" t="n">
        <f aca="false">-8.784694742+1.611394111*AH$52+2.338548838*$B47-0.1461160501*$B47*AH$52-0.012308094*AH$52^2-0.01642482778*$B47^2+0.002211732*$B47*AH$52^2+0.00072546*$B47^2*AH$52-0.000003582000001*$B47^2*AH$52^2</f>
        <v>43.0846614910644</v>
      </c>
      <c r="AI47" s="2" t="n">
        <f aca="false">-8.784694742+1.611394111*AI$52+2.338548838*$B47-0.1461160501*$B47*AI$52-0.012308094*AI$52^2-0.01642482778*$B47^2+0.002211732*$B47*AI$52^2+0.00072546*$B47^2*AI$52-0.000003582000001*$B47^2*AI$52^2</f>
        <v>44.4530556545444</v>
      </c>
      <c r="AJ47" s="2" t="n">
        <f aca="false">-8.784694742+1.611394111*AJ$52+2.338548838*$B47-0.1461160501*$B47*AJ$52-0.012308094*AJ$52^2-0.01642482778*$B47^2+0.002211732*$B47*AJ$52^2+0.00072546*$B47^2*AJ$52-0.000003582000001*$B47^2*AJ$52^2</f>
        <v>45.8615736900239</v>
      </c>
      <c r="AK47" s="2" t="n">
        <f aca="false">-8.784694742+1.611394111*AK$52+2.338548838*$B47-0.1461160501*$B47*AK$52-0.012308094*AK$52^2-0.01642482778*$B47^2+0.002211732*$B47*AK$52^2+0.00072546*$B47^2*AK$52-0.000003582000001*$B47^2*AK$52^2</f>
        <v>47.310215597503</v>
      </c>
      <c r="AL47" s="2" t="n">
        <f aca="false">-8.784694742+1.611394111*AL$52+2.338548838*$B47-0.1461160501*$B47*AL$52-0.012308094*AL$52^2-0.01642482778*$B47^2+0.002211732*$B47*AL$52^2+0.00072546*$B47^2*AL$52-0.000003582000001*$B47^2*AL$52^2</f>
        <v>48.7989813769816</v>
      </c>
      <c r="AM47" s="2" t="n">
        <f aca="false">-8.784694742+1.611394111*AM$52+2.338548838*$B47-0.1461160501*$B47*AM$52-0.012308094*AM$52^2-0.01642482778*$B47^2+0.002211732*$B47*AM$52^2+0.00072546*$B47^2*AM$52-0.000003582000001*$B47^2*AM$52^2</f>
        <v>50.3278710284598</v>
      </c>
      <c r="AN47" s="2" t="n">
        <f aca="false">-8.784694742+1.611394111*AN$52+2.338548838*$B47-0.1461160501*$B47*AN$52-0.012308094*AN$52^2-0.01642482778*$B47^2+0.002211732*$B47*AN$52^2+0.00072546*$B47^2*AN$52-0.000003582000001*$B47^2*AN$52^2</f>
        <v>51.8968845519375</v>
      </c>
      <c r="AO47" s="2" t="n">
        <f aca="false">-8.784694742+1.611394111*AO$52+2.338548838*$B47-0.1461160501*$B47*AO$52-0.012308094*AO$52^2-0.01642482778*$B47^2+0.002211732*$B47*AO$52^2+0.00072546*$B47^2*AO$52-0.000003582000001*$B47^2*AO$52^2</f>
        <v>53.5060219474148</v>
      </c>
      <c r="AP47" s="2" t="n">
        <f aca="false">-8.784694742+1.611394111*AP$52+2.338548838*$B47-0.1461160501*$B47*AP$52-0.012308094*AP$52^2-0.01642482778*$B47^2+0.002211732*$B47*AP$52^2+0.00072546*$B47^2*AP$52-0.000003582000001*$B47^2*AP$52^2</f>
        <v>55.1552832148916</v>
      </c>
      <c r="AQ47" s="2" t="n">
        <f aca="false">-8.784694742+1.611394111*AQ$52+2.338548838*$B47-0.1461160501*$B47*AQ$52-0.012308094*AQ$52^2-0.01642482778*$B47^2+0.002211732*$B47*AQ$52^2+0.00072546*$B47^2*AQ$52-0.000003582000001*$B47^2*AQ$52^2</f>
        <v>56.844668354368</v>
      </c>
      <c r="AR47" s="2" t="n">
        <f aca="false">-8.784694742+1.611394111*AR$52+2.338548838*$B47-0.1461160501*$B47*AR$52-0.012308094*AR$52^2-0.01642482778*$B47^2+0.002211732*$B47*AR$52^2+0.00072546*$B47^2*AR$52-0.000003582000001*$B47^2*AR$52^2</f>
        <v>58.5741773658439</v>
      </c>
      <c r="AS47" s="2" t="n">
        <f aca="false">-8.784694742+1.611394111*AS$52+2.338548838*$B47-0.1461160501*$B47*AS$52-0.012308094*AS$52^2-0.01642482778*$B47^2+0.002211732*$B47*AS$52^2+0.00072546*$B47^2*AS$52-0.000003582000001*$B47^2*AS$52^2</f>
        <v>60.3438102493194</v>
      </c>
      <c r="AT47" s="2" t="n">
        <f aca="false">-8.784694742+1.611394111*AT$52+2.338548838*$B47-0.1461160501*$B47*AT$52-0.012308094*AT$52^2-0.01642482778*$B47^2+0.002211732*$B47*AT$52^2+0.00072546*$B47^2*AT$52-0.000003582000001*$B47^2*AT$52^2</f>
        <v>62.1535670047944</v>
      </c>
      <c r="AU47" s="2" t="n">
        <f aca="false">-8.784694742+1.611394111*AU$52+2.338548838*$B47-0.1461160501*$B47*AU$52-0.012308094*AU$52^2-0.01642482778*$B47^2+0.002211732*$B47*AU$52^2+0.00072546*$B47^2*AU$52-0.000003582000001*$B47^2*AU$52^2</f>
        <v>64.003447632269</v>
      </c>
      <c r="AV47" s="2" t="n">
        <f aca="false">-8.784694742+1.611394111*AV$52+2.338548838*$B47-0.1461160501*$B47*AV$52-0.012308094*AV$52^2-0.01642482778*$B47^2+0.002211732*$B47*AV$52^2+0.00072546*$B47^2*AV$52-0.000003582000001*$B47^2*AV$52^2</f>
        <v>65.8934521317431</v>
      </c>
      <c r="AW47" s="2" t="n">
        <f aca="false">-8.784694742+1.611394111*AW$52+2.338548838*$B47-0.1461160501*$B47*AW$52-0.012308094*AW$52^2-0.01642482778*$B47^2+0.002211732*$B47*AW$52^2+0.00072546*$B47^2*AW$52-0.000003582000001*$B47^2*AW$52^2</f>
        <v>67.8235805032168</v>
      </c>
      <c r="AX47" s="2" t="n">
        <f aca="false">-8.784694742+1.611394111*AX$52+2.338548838*$B47-0.1461160501*$B47*AX$52-0.012308094*AX$52^2-0.01642482778*$B47^2+0.002211732*$B47*AX$52^2+0.00072546*$B47^2*AX$52-0.000003582000001*$B47^2*AX$52^2</f>
        <v>69.79383274669</v>
      </c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1.25" hidden="false" customHeight="false" outlineLevel="0" collapsed="false">
      <c r="B48" s="1" t="n">
        <v>10</v>
      </c>
      <c r="D48" s="2" t="n">
        <f aca="false">-8.784694742+1.611394111*D$52+2.338548838*$B48-0.1461160501*$B48*D$52-0.012308094*D$52^2-0.01642482778*$B48^2+0.002211732*$B48*D$52^2+0.00072546*$B48^2*D$52-0.000003582000001*$B48^2*D$52^2</f>
        <v>17.9296264959804</v>
      </c>
      <c r="E48" s="2" t="n">
        <f aca="false">-8.784694742+1.611394111*E$52+2.338548838*$B48-0.1461160501*$B48*E$52-0.012308094*E$52^2-0.01642482778*$B48^2+0.002211732*$B48*E$52^2+0.00072546*$B48^2*E$52-0.000003582000001*$B48^2*E$52^2</f>
        <v>18.4264858599775</v>
      </c>
      <c r="F48" s="2" t="n">
        <f aca="false">-8.784694742+1.611394111*F$52+2.338548838*$B48-0.1461160501*$B48*F$52-0.012308094*F$52^2-0.01642482778*$B48^2+0.002211732*$B48*F$52^2+0.00072546*$B48^2*F$52-0.000003582000001*$B48^2*F$52^2</f>
        <v>18.9422472759744</v>
      </c>
      <c r="G48" s="2" t="n">
        <f aca="false">-8.784694742+1.611394111*G$52+2.338548838*$B48-0.1461160501*$B48*G$52-0.012308094*G$52^2-0.01642482778*$B48^2+0.002211732*$B48*G$52^2+0.00072546*$B48^2*G$52-0.000003582000001*$B48^2*G$52^2</f>
        <v>19.4769107439711</v>
      </c>
      <c r="H48" s="2" t="n">
        <f aca="false">-8.784694742+1.611394111*H$52+2.338548838*$B48-0.1461160501*$B48*H$52-0.012308094*H$52^2-0.01642482778*$B48^2+0.002211732*$B48*H$52^2+0.00072546*$B48^2*H$52-0.000003582000001*$B48^2*H$52^2</f>
        <v>20.0304762639676</v>
      </c>
      <c r="I48" s="2" t="n">
        <f aca="false">-8.784694742+1.611394111*I$52+2.338548838*$B48-0.1461160501*$B48*I$52-0.012308094*I$52^2-0.01642482778*$B48^2+0.002211732*$B48*I$52^2+0.00072546*$B48^2*I$52-0.000003582000001*$B48^2*I$52^2</f>
        <v>20.6029438359639</v>
      </c>
      <c r="J48" s="2" t="n">
        <f aca="false">-8.784694742+1.611394111*J$52+2.338548838*$B48-0.1461160501*$B48*J$52-0.012308094*J$52^2-0.01642482778*$B48^2+0.002211732*$B48*J$52^2+0.00072546*$B48^2*J$52-0.000003582000001*$B48^2*J$52^2</f>
        <v>21.19431345996</v>
      </c>
      <c r="K48" s="2" t="n">
        <f aca="false">-8.784694742+1.611394111*K$52+2.338548838*$B48-0.1461160501*$B48*K$52-0.012308094*K$52^2-0.01642482778*$B48^2+0.002211732*$B48*K$52^2+0.00072546*$B48^2*K$52-0.000003582000001*$B48^2*K$52^2</f>
        <v>21.8045851359559</v>
      </c>
      <c r="L48" s="2" t="n">
        <f aca="false">-8.784694742+1.611394111*L$52+2.338548838*$B48-0.1461160501*$B48*L$52-0.012308094*L$52^2-0.01642482778*$B48^2+0.002211732*$B48*L$52^2+0.00072546*$B48^2*L$52-0.000003582000001*$B48^2*L$52^2</f>
        <v>22.4337588639516</v>
      </c>
      <c r="M48" s="2" t="n">
        <f aca="false">-8.784694742+1.611394111*M$52+2.338548838*$B48-0.1461160501*$B48*M$52-0.012308094*M$52^2-0.01642482778*$B48^2+0.002211732*$B48*M$52^2+0.00072546*$B48^2*M$52-0.000003582000001*$B48^2*M$52^2</f>
        <v>23.0818346439471</v>
      </c>
      <c r="N48" s="2" t="n">
        <f aca="false">-8.784694742+1.611394111*N$52+2.338548838*$B48-0.1461160501*$B48*N$52-0.012308094*N$52^2-0.01642482778*$B48^2+0.002211732*$B48*N$52^2+0.00072546*$B48^2*N$52-0.000003582000001*$B48^2*N$52^2</f>
        <v>23.7488124759424</v>
      </c>
      <c r="O48" s="2" t="n">
        <f aca="false">-8.784694742+1.611394111*O$52+2.338548838*$B48-0.1461160501*$B48*O$52-0.012308094*O$52^2-0.01642482778*$B48^2+0.002211732*$B48*O$52^2+0.00072546*$B48^2*O$52-0.000003582000001*$B48^2*O$52^2</f>
        <v>24.4346923599375</v>
      </c>
      <c r="P48" s="2" t="n">
        <f aca="false">-8.784694742+1.611394111*P$52+2.338548838*$B48-0.1461160501*$B48*P$52-0.012308094*P$52^2-0.01642482778*$B48^2+0.002211732*$B48*P$52^2+0.00072546*$B48^2*P$52-0.000003582000001*$B48^2*P$52^2</f>
        <v>25.1394742959324</v>
      </c>
      <c r="Q48" s="2" t="n">
        <f aca="false">-8.784694742+1.611394111*Q$52+2.338548838*$B48-0.1461160501*$B48*Q$52-0.012308094*Q$52^2-0.01642482778*$B48^2+0.002211732*$B48*Q$52^2+0.00072546*$B48^2*Q$52-0.000003582000001*$B48^2*Q$52^2</f>
        <v>25.8631582839271</v>
      </c>
      <c r="R48" s="2" t="n">
        <f aca="false">-8.784694742+1.611394111*R$52+2.338548838*$B48-0.1461160501*$B48*R$52-0.012308094*R$52^2-0.01642482778*$B48^2+0.002211732*$B48*R$52^2+0.00072546*$B48^2*R$52-0.000003582000001*$B48^2*R$52^2</f>
        <v>26.6057443239216</v>
      </c>
      <c r="S48" s="2" t="n">
        <f aca="false">-8.784694742+1.611394111*S$52+2.338548838*$B48-0.1461160501*$B48*S$52-0.012308094*S$52^2-0.01642482778*$B48^2+0.002211732*$B48*S$52^2+0.00072546*$B48^2*S$52-0.000003582000001*$B48^2*S$52^2</f>
        <v>27.3672324159159</v>
      </c>
      <c r="T48" s="2" t="n">
        <f aca="false">-8.784694742+1.611394111*T$52+2.338548838*$B48-0.1461160501*$B48*T$52-0.012308094*T$52^2-0.01642482778*$B48^2+0.002211732*$B48*T$52^2+0.00072546*$B48^2*T$52-0.000003582000001*$B48^2*T$52^2</f>
        <v>28.14762255991</v>
      </c>
      <c r="U48" s="2" t="n">
        <f aca="false">-8.784694742+1.611394111*U$52+2.338548838*$B48-0.1461160501*$B48*U$52-0.012308094*U$52^2-0.01642482778*$B48^2+0.002211732*$B48*U$52^2+0.00072546*$B48^2*U$52-0.000003582000001*$B48^2*U$52^2</f>
        <v>28.9469147559039</v>
      </c>
      <c r="V48" s="2" t="n">
        <f aca="false">-8.784694742+1.611394111*V$52+2.338548838*$B48-0.1461160501*$B48*V$52-0.012308094*V$52^2-0.01642482778*$B48^2+0.002211732*$B48*V$52^2+0.00072546*$B48^2*V$52-0.000003582000001*$B48^2*V$52^2</f>
        <v>29.7651090038976</v>
      </c>
      <c r="W48" s="2" t="n">
        <f aca="false">-8.784694742+1.611394111*W$52+2.338548838*$B48-0.1461160501*$B48*W$52-0.012308094*W$52^2-0.01642482778*$B48^2+0.002211732*$B48*W$52^2+0.00072546*$B48^2*W$52-0.000003582000001*$B48^2*W$52^2</f>
        <v>30.6022053038911</v>
      </c>
      <c r="X48" s="2" t="n">
        <f aca="false">-8.784694742+1.611394111*X$52+2.338548838*$B48-0.1461160501*$B48*X$52-0.012308094*X$52^2-0.01642482778*$B48^2+0.002211732*$B48*X$52^2+0.00072546*$B48^2*X$52-0.000003582000001*$B48^2*X$52^2</f>
        <v>31.4582036558844</v>
      </c>
      <c r="Y48" s="2" t="n">
        <f aca="false">-8.784694742+1.611394111*Y$52+2.338548838*$B48-0.1461160501*$B48*Y$52-0.012308094*Y$52^2-0.01642482778*$B48^2+0.002211732*$B48*Y$52^2+0.00072546*$B48^2*Y$52-0.000003582000001*$B48^2*Y$52^2</f>
        <v>32.3331040598775</v>
      </c>
      <c r="Z48" s="2" t="n">
        <f aca="false">-8.784694742+1.611394111*Z$52+2.338548838*$B48-0.1461160501*$B48*Z$52-0.012308094*Z$52^2-0.01642482778*$B48^2+0.002211732*$B48*Z$52^2+0.00072546*$B48^2*Z$52-0.000003582000001*$B48^2*Z$52^2</f>
        <v>33.2269065158704</v>
      </c>
      <c r="AA48" s="2" t="n">
        <f aca="false">-8.784694742+1.611394111*AA$52+2.338548838*$B48-0.1461160501*$B48*AA$52-0.012308094*AA$52^2-0.01642482778*$B48^2+0.002211732*$B48*AA$52^2+0.00072546*$B48^2*AA$52-0.000003582000001*$B48^2*AA$52^2</f>
        <v>34.1396110238631</v>
      </c>
      <c r="AB48" s="2" t="n">
        <f aca="false">-8.784694742+1.611394111*AB$52+2.338548838*$B48-0.1461160501*$B48*AB$52-0.012308094*AB$52^2-0.01642482778*$B48^2+0.002211732*$B48*AB$52^2+0.00072546*$B48^2*AB$52-0.000003582000001*$B48^2*AB$52^2</f>
        <v>35.0712175838556</v>
      </c>
      <c r="AC48" s="2" t="n">
        <f aca="false">-8.784694742+1.611394111*AC$52+2.338548838*$B48-0.1461160501*$B48*AC$52-0.012308094*AC$52^2-0.01642482778*$B48^2+0.002211732*$B48*AC$52^2+0.00072546*$B48^2*AC$52-0.000003582000001*$B48^2*AC$52^2</f>
        <v>36.0217261958479</v>
      </c>
      <c r="AD48" s="2" t="n">
        <f aca="false">-8.784694742+1.611394111*AD$52+2.338548838*$B48-0.1461160501*$B48*AD$52-0.012308094*AD$52^2-0.01642482778*$B48^2+0.002211732*$B48*AD$52^2+0.00072546*$B48^2*AD$52-0.000003582000001*$B48^2*AD$52^2</f>
        <v>36.99113685984</v>
      </c>
      <c r="AE48" s="2" t="n">
        <f aca="false">-8.784694742+1.611394111*AE$52+2.338548838*$B48-0.1461160501*$B48*AE$52-0.012308094*AE$52^2-0.01642482778*$B48^2+0.002211732*$B48*AE$52^2+0.00072546*$B48^2*AE$52-0.000003582000001*$B48^2*AE$52^2</f>
        <v>37.9794495758319</v>
      </c>
      <c r="AF48" s="2" t="n">
        <f aca="false">-8.784694742+1.611394111*AF$52+2.338548838*$B48-0.1461160501*$B48*AF$52-0.012308094*AF$52^2-0.01642482778*$B48^2+0.002211732*$B48*AF$52^2+0.00072546*$B48^2*AF$52-0.000003582000001*$B48^2*AF$52^2</f>
        <v>38.9866643438236</v>
      </c>
      <c r="AG48" s="2" t="n">
        <f aca="false">-8.784694742+1.611394111*AG$52+2.338548838*$B48-0.1461160501*$B48*AG$52-0.012308094*AG$52^2-0.01642482778*$B48^2+0.002211732*$B48*AG$52^2+0.00072546*$B48^2*AG$52-0.000003582000001*$B48^2*AG$52^2</f>
        <v>40.0127811638151</v>
      </c>
      <c r="AH48" s="2" t="n">
        <f aca="false">-8.784694742+1.611394111*AH$52+2.338548838*$B48-0.1461160501*$B48*AH$52-0.012308094*AH$52^2-0.01642482778*$B48^2+0.002211732*$B48*AH$52^2+0.00072546*$B48^2*AH$52-0.000003582000001*$B48^2*AH$52^2</f>
        <v>41.0578000358064</v>
      </c>
      <c r="AI48" s="2" t="n">
        <f aca="false">-8.784694742+1.611394111*AI$52+2.338548838*$B48-0.1461160501*$B48*AI$52-0.012308094*AI$52^2-0.01642482778*$B48^2+0.002211732*$B48*AI$52^2+0.00072546*$B48^2*AI$52-0.000003582000001*$B48^2*AI$52^2</f>
        <v>42.1217209597975</v>
      </c>
      <c r="AJ48" s="2" t="n">
        <f aca="false">-8.784694742+1.611394111*AJ$52+2.338548838*$B48-0.1461160501*$B48*AJ$52-0.012308094*AJ$52^2-0.01642482778*$B48^2+0.002211732*$B48*AJ$52^2+0.00072546*$B48^2*AJ$52-0.000003582000001*$B48^2*AJ$52^2</f>
        <v>43.2045439357884</v>
      </c>
      <c r="AK48" s="2" t="n">
        <f aca="false">-8.784694742+1.611394111*AK$52+2.338548838*$B48-0.1461160501*$B48*AK$52-0.012308094*AK$52^2-0.01642482778*$B48^2+0.002211732*$B48*AK$52^2+0.00072546*$B48^2*AK$52-0.000003582000001*$B48^2*AK$52^2</f>
        <v>44.3062689637791</v>
      </c>
      <c r="AL48" s="2" t="n">
        <f aca="false">-8.784694742+1.611394111*AL$52+2.338548838*$B48-0.1461160501*$B48*AL$52-0.012308094*AL$52^2-0.01642482778*$B48^2+0.002211732*$B48*AL$52^2+0.00072546*$B48^2*AL$52-0.000003582000001*$B48^2*AL$52^2</f>
        <v>45.4268960437696</v>
      </c>
      <c r="AM48" s="2" t="n">
        <f aca="false">-8.784694742+1.611394111*AM$52+2.338548838*$B48-0.1461160501*$B48*AM$52-0.012308094*AM$52^2-0.01642482778*$B48^2+0.002211732*$B48*AM$52^2+0.00072546*$B48^2*AM$52-0.000003582000001*$B48^2*AM$52^2</f>
        <v>46.5664251757599</v>
      </c>
      <c r="AN48" s="2" t="n">
        <f aca="false">-8.784694742+1.611394111*AN$52+2.338548838*$B48-0.1461160501*$B48*AN$52-0.012308094*AN$52^2-0.01642482778*$B48^2+0.002211732*$B48*AN$52^2+0.00072546*$B48^2*AN$52-0.000003582000001*$B48^2*AN$52^2</f>
        <v>47.72485635975</v>
      </c>
      <c r="AO48" s="2" t="n">
        <f aca="false">-8.784694742+1.611394111*AO$52+2.338548838*$B48-0.1461160501*$B48*AO$52-0.012308094*AO$52^2-0.01642482778*$B48^2+0.002211732*$B48*AO$52^2+0.00072546*$B48^2*AO$52-0.000003582000001*$B48^2*AO$52^2</f>
        <v>48.9021895957399</v>
      </c>
      <c r="AP48" s="2" t="n">
        <f aca="false">-8.784694742+1.611394111*AP$52+2.338548838*$B48-0.1461160501*$B48*AP$52-0.012308094*AP$52^2-0.01642482778*$B48^2+0.002211732*$B48*AP$52^2+0.00072546*$B48^2*AP$52-0.000003582000001*$B48^2*AP$52^2</f>
        <v>50.0984248837296</v>
      </c>
      <c r="AQ48" s="2" t="n">
        <f aca="false">-8.784694742+1.611394111*AQ$52+2.338548838*$B48-0.1461160501*$B48*AQ$52-0.012308094*AQ$52^2-0.01642482778*$B48^2+0.002211732*$B48*AQ$52^2+0.00072546*$B48^2*AQ$52-0.000003582000001*$B48^2*AQ$52^2</f>
        <v>51.3135622237191</v>
      </c>
      <c r="AR48" s="2" t="n">
        <f aca="false">-8.784694742+1.611394111*AR$52+2.338548838*$B48-0.1461160501*$B48*AR$52-0.012308094*AR$52^2-0.01642482778*$B48^2+0.002211732*$B48*AR$52^2+0.00072546*$B48^2*AR$52-0.000003582000001*$B48^2*AR$52^2</f>
        <v>52.5476016157084</v>
      </c>
      <c r="AS48" s="2" t="n">
        <f aca="false">-8.784694742+1.611394111*AS$52+2.338548838*$B48-0.1461160501*$B48*AS$52-0.012308094*AS$52^2-0.01642482778*$B48^2+0.002211732*$B48*AS$52^2+0.00072546*$B48^2*AS$52-0.000003582000001*$B48^2*AS$52^2</f>
        <v>53.8005430596975</v>
      </c>
      <c r="AT48" s="2" t="n">
        <f aca="false">-8.784694742+1.611394111*AT$52+2.338548838*$B48-0.1461160501*$B48*AT$52-0.012308094*AT$52^2-0.01642482778*$B48^2+0.002211732*$B48*AT$52^2+0.00072546*$B48^2*AT$52-0.000003582000001*$B48^2*AT$52^2</f>
        <v>55.0723865556864</v>
      </c>
      <c r="AU48" s="2" t="n">
        <f aca="false">-8.784694742+1.611394111*AU$52+2.338548838*$B48-0.1461160501*$B48*AU$52-0.012308094*AU$52^2-0.01642482778*$B48^2+0.002211732*$B48*AU$52^2+0.00072546*$B48^2*AU$52-0.000003582000001*$B48^2*AU$52^2</f>
        <v>56.3631321036751</v>
      </c>
      <c r="AV48" s="2" t="n">
        <f aca="false">-8.784694742+1.611394111*AV$52+2.338548838*$B48-0.1461160501*$B48*AV$52-0.012308094*AV$52^2-0.01642482778*$B48^2+0.002211732*$B48*AV$52^2+0.00072546*$B48^2*AV$52-0.000003582000001*$B48^2*AV$52^2</f>
        <v>57.6727797036636</v>
      </c>
      <c r="AW48" s="2" t="n">
        <f aca="false">-8.784694742+1.611394111*AW$52+2.338548838*$B48-0.1461160501*$B48*AW$52-0.012308094*AW$52^2-0.01642482778*$B48^2+0.002211732*$B48*AW$52^2+0.00072546*$B48^2*AW$52-0.000003582000001*$B48^2*AW$52^2</f>
        <v>59.0013293556519</v>
      </c>
      <c r="AX48" s="2" t="n">
        <f aca="false">-8.784694742+1.611394111*AX$52+2.338548838*$B48-0.1461160501*$B48*AX$52-0.012308094*AX$52^2-0.01642482778*$B48^2+0.002211732*$B48*AX$52^2+0.00072546*$B48^2*AX$52-0.000003582000001*$B48^2*AX$52^2</f>
        <v>60.34878105964</v>
      </c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1.25" hidden="false" customHeight="false" outlineLevel="0" collapsed="false">
      <c r="B49" s="1" t="n">
        <v>5</v>
      </c>
      <c r="D49" s="2" t="n">
        <f aca="false">-8.784694742+1.611394111*D$52+2.338548838*$B49-0.1461160501*$B49*D$52-0.012308094*D$52^2-0.01642482778*$B49^2+0.002211732*$B49*D$52^2+0.00072546*$B49^2*D$52-0.000003582000001*$B49^2*D$52^2</f>
        <v>14.8202929364951</v>
      </c>
      <c r="E49" s="2" t="n">
        <f aca="false">-8.784694742+1.611394111*E$52+2.338548838*$B49-0.1461160501*$B49*E$52-0.012308094*E$52^2-0.01642482778*$B49^2+0.002211732*$B49*E$52^2+0.00072546*$B49^2*E$52-0.000003582000001*$B49^2*E$52^2</f>
        <v>15.6804127609944</v>
      </c>
      <c r="F49" s="2" t="n">
        <f aca="false">-8.784694742+1.611394111*F$52+2.338548838*$B49-0.1461160501*$B49*F$52-0.012308094*F$52^2-0.01642482778*$B49^2+0.002211732*$B49*F$52^2+0.00072546*$B49^2*F$52-0.000003582000001*$B49^2*F$52^2</f>
        <v>16.5378546174936</v>
      </c>
      <c r="G49" s="2" t="n">
        <f aca="false">-8.784694742+1.611394111*G$52+2.338548838*$B49-0.1461160501*$B49*G$52-0.012308094*G$52^2-0.01642482778*$B49^2+0.002211732*$B49*G$52^2+0.00072546*$B49^2*G$52-0.000003582000001*$B49^2*G$52^2</f>
        <v>17.3926185059928</v>
      </c>
      <c r="H49" s="2" t="n">
        <f aca="false">-8.784694742+1.611394111*H$52+2.338548838*$B49-0.1461160501*$B49*H$52-0.012308094*H$52^2-0.01642482778*$B49^2+0.002211732*$B49*H$52^2+0.00072546*$B49^2*H$52-0.000003582000001*$B49^2*H$52^2</f>
        <v>18.2447044264919</v>
      </c>
      <c r="I49" s="2" t="n">
        <f aca="false">-8.784694742+1.611394111*I$52+2.338548838*$B49-0.1461160501*$B49*I$52-0.012308094*I$52^2-0.01642482778*$B49^2+0.002211732*$B49*I$52^2+0.00072546*$B49^2*I$52-0.000003582000001*$B49^2*I$52^2</f>
        <v>19.094112378991</v>
      </c>
      <c r="J49" s="2" t="n">
        <f aca="false">-8.784694742+1.611394111*J$52+2.338548838*$B49-0.1461160501*$B49*J$52-0.012308094*J$52^2-0.01642482778*$B49^2+0.002211732*$B49*J$52^2+0.00072546*$B49^2*J$52-0.000003582000001*$B49^2*J$52^2</f>
        <v>19.94084236349</v>
      </c>
      <c r="K49" s="2" t="n">
        <f aca="false">-8.784694742+1.611394111*K$52+2.338548838*$B49-0.1461160501*$B49*K$52-0.012308094*K$52^2-0.01642482778*$B49^2+0.002211732*$B49*K$52^2+0.00072546*$B49^2*K$52-0.000003582000001*$B49^2*K$52^2</f>
        <v>20.784894379989</v>
      </c>
      <c r="L49" s="2" t="n">
        <f aca="false">-8.784694742+1.611394111*L$52+2.338548838*$B49-0.1461160501*$B49*L$52-0.012308094*L$52^2-0.01642482778*$B49^2+0.002211732*$B49*L$52^2+0.00072546*$B49^2*L$52-0.000003582000001*$B49^2*L$52^2</f>
        <v>21.6262684284879</v>
      </c>
      <c r="M49" s="2" t="n">
        <f aca="false">-8.784694742+1.611394111*M$52+2.338548838*$B49-0.1461160501*$B49*M$52-0.012308094*M$52^2-0.01642482778*$B49^2+0.002211732*$B49*M$52^2+0.00072546*$B49^2*M$52-0.000003582000001*$B49^2*M$52^2</f>
        <v>22.4649645089868</v>
      </c>
      <c r="N49" s="2" t="n">
        <f aca="false">-8.784694742+1.611394111*N$52+2.338548838*$B49-0.1461160501*$B49*N$52-0.012308094*N$52^2-0.01642482778*$B49^2+0.002211732*$B49*N$52^2+0.00072546*$B49^2*N$52-0.000003582000001*$B49^2*N$52^2</f>
        <v>23.3009826214856</v>
      </c>
      <c r="O49" s="2" t="n">
        <f aca="false">-8.784694742+1.611394111*O$52+2.338548838*$B49-0.1461160501*$B49*O$52-0.012308094*O$52^2-0.01642482778*$B49^2+0.002211732*$B49*O$52^2+0.00072546*$B49^2*O$52-0.000003582000001*$B49^2*O$52^2</f>
        <v>24.1343227659844</v>
      </c>
      <c r="P49" s="2" t="n">
        <f aca="false">-8.784694742+1.611394111*P$52+2.338548838*$B49-0.1461160501*$B49*P$52-0.012308094*P$52^2-0.01642482778*$B49^2+0.002211732*$B49*P$52^2+0.00072546*$B49^2*P$52-0.000003582000001*$B49^2*P$52^2</f>
        <v>24.9649849424831</v>
      </c>
      <c r="Q49" s="2" t="n">
        <f aca="false">-8.784694742+1.611394111*Q$52+2.338548838*$B49-0.1461160501*$B49*Q$52-0.012308094*Q$52^2-0.01642482778*$B49^2+0.002211732*$B49*Q$52^2+0.00072546*$B49^2*Q$52-0.000003582000001*$B49^2*Q$52^2</f>
        <v>25.7929691509818</v>
      </c>
      <c r="R49" s="2" t="n">
        <f aca="false">-8.784694742+1.611394111*R$52+2.338548838*$B49-0.1461160501*$B49*R$52-0.012308094*R$52^2-0.01642482778*$B49^2+0.002211732*$B49*R$52^2+0.00072546*$B49^2*R$52-0.000003582000001*$B49^2*R$52^2</f>
        <v>26.6182753914804</v>
      </c>
      <c r="S49" s="2" t="n">
        <f aca="false">-8.784694742+1.611394111*S$52+2.338548838*$B49-0.1461160501*$B49*S$52-0.012308094*S$52^2-0.01642482778*$B49^2+0.002211732*$B49*S$52^2+0.00072546*$B49^2*S$52-0.000003582000001*$B49^2*S$52^2</f>
        <v>27.440903663979</v>
      </c>
      <c r="T49" s="2" t="n">
        <f aca="false">-8.784694742+1.611394111*T$52+2.338548838*$B49-0.1461160501*$B49*T$52-0.012308094*T$52^2-0.01642482778*$B49^2+0.002211732*$B49*T$52^2+0.00072546*$B49^2*T$52-0.000003582000001*$B49^2*T$52^2</f>
        <v>28.2608539684775</v>
      </c>
      <c r="U49" s="2" t="n">
        <f aca="false">-8.784694742+1.611394111*U$52+2.338548838*$B49-0.1461160501*$B49*U$52-0.012308094*U$52^2-0.01642482778*$B49^2+0.002211732*$B49*U$52^2+0.00072546*$B49^2*U$52-0.000003582000001*$B49^2*U$52^2</f>
        <v>29.078126304976</v>
      </c>
      <c r="V49" s="2" t="n">
        <f aca="false">-8.784694742+1.611394111*V$52+2.338548838*$B49-0.1461160501*$B49*V$52-0.012308094*V$52^2-0.01642482778*$B49^2+0.002211732*$B49*V$52^2+0.00072546*$B49^2*V$52-0.000003582000001*$B49^2*V$52^2</f>
        <v>29.8927206734744</v>
      </c>
      <c r="W49" s="2" t="n">
        <f aca="false">-8.784694742+1.611394111*W$52+2.338548838*$B49-0.1461160501*$B49*W$52-0.012308094*W$52^2-0.01642482778*$B49^2+0.002211732*$B49*W$52^2+0.00072546*$B49^2*W$52-0.000003582000001*$B49^2*W$52^2</f>
        <v>30.7046370739728</v>
      </c>
      <c r="X49" s="2" t="n">
        <f aca="false">-8.784694742+1.611394111*X$52+2.338548838*$B49-0.1461160501*$B49*X$52-0.012308094*X$52^2-0.01642482778*$B49^2+0.002211732*$B49*X$52^2+0.00072546*$B49^2*X$52-0.000003582000001*$B49^2*X$52^2</f>
        <v>31.5138755064711</v>
      </c>
      <c r="Y49" s="2" t="n">
        <f aca="false">-8.784694742+1.611394111*Y$52+2.338548838*$B49-0.1461160501*$B49*Y$52-0.012308094*Y$52^2-0.01642482778*$B49^2+0.002211732*$B49*Y$52^2+0.00072546*$B49^2*Y$52-0.000003582000001*$B49^2*Y$52^2</f>
        <v>32.3204359709694</v>
      </c>
      <c r="Z49" s="2" t="n">
        <f aca="false">-8.784694742+1.611394111*Z$52+2.338548838*$B49-0.1461160501*$B49*Z$52-0.012308094*Z$52^2-0.01642482778*$B49^2+0.002211732*$B49*Z$52^2+0.00072546*$B49^2*Z$52-0.000003582000001*$B49^2*Z$52^2</f>
        <v>33.1243184674676</v>
      </c>
      <c r="AA49" s="2" t="n">
        <f aca="false">-8.784694742+1.611394111*AA$52+2.338548838*$B49-0.1461160501*$B49*AA$52-0.012308094*AA$52^2-0.01642482778*$B49^2+0.002211732*$B49*AA$52^2+0.00072546*$B49^2*AA$52-0.000003582000001*$B49^2*AA$52^2</f>
        <v>33.9255229959658</v>
      </c>
      <c r="AB49" s="2" t="n">
        <f aca="false">-8.784694742+1.611394111*AB$52+2.338548838*$B49-0.1461160501*$B49*AB$52-0.012308094*AB$52^2-0.01642482778*$B49^2+0.002211732*$B49*AB$52^2+0.00072546*$B49^2*AB$52-0.000003582000001*$B49^2*AB$52^2</f>
        <v>34.7240495564639</v>
      </c>
      <c r="AC49" s="2" t="n">
        <f aca="false">-8.784694742+1.611394111*AC$52+2.338548838*$B49-0.1461160501*$B49*AC$52-0.012308094*AC$52^2-0.01642482778*$B49^2+0.002211732*$B49*AC$52^2+0.00072546*$B49^2*AC$52-0.000003582000001*$B49^2*AC$52^2</f>
        <v>35.519898148962</v>
      </c>
      <c r="AD49" s="2" t="n">
        <f aca="false">-8.784694742+1.611394111*AD$52+2.338548838*$B49-0.1461160501*$B49*AD$52-0.012308094*AD$52^2-0.01642482778*$B49^2+0.002211732*$B49*AD$52^2+0.00072546*$B49^2*AD$52-0.000003582000001*$B49^2*AD$52^2</f>
        <v>36.31306877346</v>
      </c>
      <c r="AE49" s="2" t="n">
        <f aca="false">-8.784694742+1.611394111*AE$52+2.338548838*$B49-0.1461160501*$B49*AE$52-0.012308094*AE$52^2-0.01642482778*$B49^2+0.002211732*$B49*AE$52^2+0.00072546*$B49^2*AE$52-0.000003582000001*$B49^2*AE$52^2</f>
        <v>37.103561429958</v>
      </c>
      <c r="AF49" s="2" t="n">
        <f aca="false">-8.784694742+1.611394111*AF$52+2.338548838*$B49-0.1461160501*$B49*AF$52-0.012308094*AF$52^2-0.01642482778*$B49^2+0.002211732*$B49*AF$52^2+0.00072546*$B49^2*AF$52-0.000003582000001*$B49^2*AF$52^2</f>
        <v>37.8913761184559</v>
      </c>
      <c r="AG49" s="2" t="n">
        <f aca="false">-8.784694742+1.611394111*AG$52+2.338548838*$B49-0.1461160501*$B49*AG$52-0.012308094*AG$52^2-0.01642482778*$B49^2+0.002211732*$B49*AG$52^2+0.00072546*$B49^2*AG$52-0.000003582000001*$B49^2*AG$52^2</f>
        <v>38.6765128389538</v>
      </c>
      <c r="AH49" s="2" t="n">
        <f aca="false">-8.784694742+1.611394111*AH$52+2.338548838*$B49-0.1461160501*$B49*AH$52-0.012308094*AH$52^2-0.01642482778*$B49^2+0.002211732*$B49*AH$52^2+0.00072546*$B49^2*AH$52-0.000003582000001*$B49^2*AH$52^2</f>
        <v>39.4589715914516</v>
      </c>
      <c r="AI49" s="2" t="n">
        <f aca="false">-8.784694742+1.611394111*AI$52+2.338548838*$B49-0.1461160501*$B49*AI$52-0.012308094*AI$52^2-0.01642482778*$B49^2+0.002211732*$B49*AI$52^2+0.00072546*$B49^2*AI$52-0.000003582000001*$B49^2*AI$52^2</f>
        <v>40.2387523759494</v>
      </c>
      <c r="AJ49" s="2" t="n">
        <f aca="false">-8.784694742+1.611394111*AJ$52+2.338548838*$B49-0.1461160501*$B49*AJ$52-0.012308094*AJ$52^2-0.01642482778*$B49^2+0.002211732*$B49*AJ$52^2+0.00072546*$B49^2*AJ$52-0.000003582000001*$B49^2*AJ$52^2</f>
        <v>41.0158551924471</v>
      </c>
      <c r="AK49" s="2" t="n">
        <f aca="false">-8.784694742+1.611394111*AK$52+2.338548838*$B49-0.1461160501*$B49*AK$52-0.012308094*AK$52^2-0.01642482778*$B49^2+0.002211732*$B49*AK$52^2+0.00072546*$B49^2*AK$52-0.000003582000001*$B49^2*AK$52^2</f>
        <v>41.7902800409448</v>
      </c>
      <c r="AL49" s="2" t="n">
        <f aca="false">-8.784694742+1.611394111*AL$52+2.338548838*$B49-0.1461160501*$B49*AL$52-0.012308094*AL$52^2-0.01642482778*$B49^2+0.002211732*$B49*AL$52^2+0.00072546*$B49^2*AL$52-0.000003582000001*$B49^2*AL$52^2</f>
        <v>42.5620269214424</v>
      </c>
      <c r="AM49" s="2" t="n">
        <f aca="false">-8.784694742+1.611394111*AM$52+2.338548838*$B49-0.1461160501*$B49*AM$52-0.012308094*AM$52^2-0.01642482778*$B49^2+0.002211732*$B49*AM$52^2+0.00072546*$B49^2*AM$52-0.000003582000001*$B49^2*AM$52^2</f>
        <v>43.33109583394</v>
      </c>
      <c r="AN49" s="2" t="n">
        <f aca="false">-8.784694742+1.611394111*AN$52+2.338548838*$B49-0.1461160501*$B49*AN$52-0.012308094*AN$52^2-0.01642482778*$B49^2+0.002211732*$B49*AN$52^2+0.00072546*$B49^2*AN$52-0.000003582000001*$B49^2*AN$52^2</f>
        <v>44.0974867784375</v>
      </c>
      <c r="AO49" s="2" t="n">
        <f aca="false">-8.784694742+1.611394111*AO$52+2.338548838*$B49-0.1461160501*$B49*AO$52-0.012308094*AO$52^2-0.01642482778*$B49^2+0.002211732*$B49*AO$52^2+0.00072546*$B49^2*AO$52-0.000003582000001*$B49^2*AO$52^2</f>
        <v>44.861199754935</v>
      </c>
      <c r="AP49" s="2" t="n">
        <f aca="false">-8.784694742+1.611394111*AP$52+2.338548838*$B49-0.1461160501*$B49*AP$52-0.012308094*AP$52^2-0.01642482778*$B49^2+0.002211732*$B49*AP$52^2+0.00072546*$B49^2*AP$52-0.000003582000001*$B49^2*AP$52^2</f>
        <v>45.6222347634324</v>
      </c>
      <c r="AQ49" s="2" t="n">
        <f aca="false">-8.784694742+1.611394111*AQ$52+2.338548838*$B49-0.1461160501*$B49*AQ$52-0.012308094*AQ$52^2-0.01642482778*$B49^2+0.002211732*$B49*AQ$52^2+0.00072546*$B49^2*AQ$52-0.000003582000001*$B49^2*AQ$52^2</f>
        <v>46.3805918039298</v>
      </c>
      <c r="AR49" s="2" t="n">
        <f aca="false">-8.784694742+1.611394111*AR$52+2.338548838*$B49-0.1461160501*$B49*AR$52-0.012308094*AR$52^2-0.01642482778*$B49^2+0.002211732*$B49*AR$52^2+0.00072546*$B49^2*AR$52-0.000003582000001*$B49^2*AR$52^2</f>
        <v>47.1362708764271</v>
      </c>
      <c r="AS49" s="2" t="n">
        <f aca="false">-8.784694742+1.611394111*AS$52+2.338548838*$B49-0.1461160501*$B49*AS$52-0.012308094*AS$52^2-0.01642482778*$B49^2+0.002211732*$B49*AS$52^2+0.00072546*$B49^2*AS$52-0.000003582000001*$B49^2*AS$52^2</f>
        <v>47.8892719809244</v>
      </c>
      <c r="AT49" s="2" t="n">
        <f aca="false">-8.784694742+1.611394111*AT$52+2.338548838*$B49-0.1461160501*$B49*AT$52-0.012308094*AT$52^2-0.01642482778*$B49^2+0.002211732*$B49*AT$52^2+0.00072546*$B49^2*AT$52-0.000003582000001*$B49^2*AT$52^2</f>
        <v>48.6395951174216</v>
      </c>
      <c r="AU49" s="2" t="n">
        <f aca="false">-8.784694742+1.611394111*AU$52+2.338548838*$B49-0.1461160501*$B49*AU$52-0.012308094*AU$52^2-0.01642482778*$B49^2+0.002211732*$B49*AU$52^2+0.00072546*$B49^2*AU$52-0.000003582000001*$B49^2*AU$52^2</f>
        <v>49.3872402859188</v>
      </c>
      <c r="AV49" s="2" t="n">
        <f aca="false">-8.784694742+1.611394111*AV$52+2.338548838*$B49-0.1461160501*$B49*AV$52-0.012308094*AV$52^2-0.01642482778*$B49^2+0.002211732*$B49*AV$52^2+0.00072546*$B49^2*AV$52-0.000003582000001*$B49^2*AV$52^2</f>
        <v>50.1322074864159</v>
      </c>
      <c r="AW49" s="2" t="n">
        <f aca="false">-8.784694742+1.611394111*AW$52+2.338548838*$B49-0.1461160501*$B49*AW$52-0.012308094*AW$52^2-0.01642482778*$B49^2+0.002211732*$B49*AW$52^2+0.00072546*$B49^2*AW$52-0.000003582000001*$B49^2*AW$52^2</f>
        <v>50.874496718913</v>
      </c>
      <c r="AX49" s="2" t="n">
        <f aca="false">-8.784694742+1.611394111*AX$52+2.338548838*$B49-0.1461160501*$B49*AX$52-0.012308094*AX$52^2-0.01642482778*$B49^2+0.002211732*$B49*AX$52^2+0.00072546*$B49^2*AX$52-0.000003582000001*$B49^2*AX$52^2</f>
        <v>51.61410798341</v>
      </c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1.25" hidden="false" customHeight="false" outlineLevel="0" collapsed="false">
      <c r="B50" s="1" t="n">
        <v>0</v>
      </c>
      <c r="D50" s="2" t="n">
        <f aca="false">-8.784694742+1.611394111*D$52+2.338548838*$B50-0.1461160501*$B50*D$52-0.012308094*D$52^2-0.01642482778*$B50^2+0.002211732*$B50*D$52^2+0.00072546*$B50^2*D$52-0.000003582000001*$B50^2*D$52^2</f>
        <v>11.362436388</v>
      </c>
      <c r="E50" s="2" t="n">
        <f aca="false">-8.784694742+1.611394111*E$52+2.338548838*$B50-0.1461160501*$B50*E$52-0.012308094*E$52^2-0.01642482778*$B50^2+0.002211732*$B50*E$52^2+0.00072546*$B50^2*E$52-0.000003582000001*$B50^2*E$52^2</f>
        <v>12.616895773</v>
      </c>
      <c r="F50" s="2" t="n">
        <f aca="false">-8.784694742+1.611394111*F$52+2.338548838*$B50-0.1461160501*$B50*F$52-0.012308094*F$52^2-0.01642482778*$B50^2+0.002211732*$B50*F$52^2+0.00072546*$B50^2*F$52-0.000003582000001*$B50^2*F$52^2</f>
        <v>13.84673897</v>
      </c>
      <c r="G50" s="2" t="n">
        <f aca="false">-8.784694742+1.611394111*G$52+2.338548838*$B50-0.1461160501*$B50*G$52-0.012308094*G$52^2-0.01642482778*$B50^2+0.002211732*$B50*G$52^2+0.00072546*$B50^2*G$52-0.000003582000001*$B50^2*G$52^2</f>
        <v>15.051965979</v>
      </c>
      <c r="H50" s="2" t="n">
        <f aca="false">-8.784694742+1.611394111*H$52+2.338548838*$B50-0.1461160501*$B50*H$52-0.012308094*H$52^2-0.01642482778*$B50^2+0.002211732*$B50*H$52^2+0.00072546*$B50^2*H$52-0.000003582000001*$B50^2*H$52^2</f>
        <v>16.2325768</v>
      </c>
      <c r="I50" s="2" t="n">
        <f aca="false">-8.784694742+1.611394111*I$52+2.338548838*$B50-0.1461160501*$B50*I$52-0.012308094*I$52^2-0.01642482778*$B50^2+0.002211732*$B50*I$52^2+0.00072546*$B50^2*I$52-0.000003582000001*$B50^2*I$52^2</f>
        <v>17.388571433</v>
      </c>
      <c r="J50" s="2" t="n">
        <f aca="false">-8.784694742+1.611394111*J$52+2.338548838*$B50-0.1461160501*$B50*J$52-0.012308094*J$52^2-0.01642482778*$B50^2+0.002211732*$B50*J$52^2+0.00072546*$B50^2*J$52-0.000003582000001*$B50^2*J$52^2</f>
        <v>18.519949878</v>
      </c>
      <c r="K50" s="2" t="n">
        <f aca="false">-8.784694742+1.611394111*K$52+2.338548838*$B50-0.1461160501*$B50*K$52-0.012308094*K$52^2-0.01642482778*$B50^2+0.002211732*$B50*K$52^2+0.00072546*$B50^2*K$52-0.000003582000001*$B50^2*K$52^2</f>
        <v>19.626712135</v>
      </c>
      <c r="L50" s="2" t="n">
        <f aca="false">-8.784694742+1.611394111*L$52+2.338548838*$B50-0.1461160501*$B50*L$52-0.012308094*L$52^2-0.01642482778*$B50^2+0.002211732*$B50*L$52^2+0.00072546*$B50^2*L$52-0.000003582000001*$B50^2*L$52^2</f>
        <v>20.708858204</v>
      </c>
      <c r="M50" s="2" t="n">
        <f aca="false">-8.784694742+1.611394111*M$52+2.338548838*$B50-0.1461160501*$B50*M$52-0.012308094*M$52^2-0.01642482778*$B50^2+0.002211732*$B50*M$52^2+0.00072546*$B50^2*M$52-0.000003582000001*$B50^2*M$52^2</f>
        <v>21.766388085</v>
      </c>
      <c r="N50" s="2" t="n">
        <f aca="false">-8.784694742+1.611394111*N$52+2.338548838*$B50-0.1461160501*$B50*N$52-0.012308094*N$52^2-0.01642482778*$B50^2+0.002211732*$B50*N$52^2+0.00072546*$B50^2*N$52-0.000003582000001*$B50^2*N$52^2</f>
        <v>22.799301778</v>
      </c>
      <c r="O50" s="2" t="n">
        <f aca="false">-8.784694742+1.611394111*O$52+2.338548838*$B50-0.1461160501*$B50*O$52-0.012308094*O$52^2-0.01642482778*$B50^2+0.002211732*$B50*O$52^2+0.00072546*$B50^2*O$52-0.000003582000001*$B50^2*O$52^2</f>
        <v>23.807599283</v>
      </c>
      <c r="P50" s="2" t="n">
        <f aca="false">-8.784694742+1.611394111*P$52+2.338548838*$B50-0.1461160501*$B50*P$52-0.012308094*P$52^2-0.01642482778*$B50^2+0.002211732*$B50*P$52^2+0.00072546*$B50^2*P$52-0.000003582000001*$B50^2*P$52^2</f>
        <v>24.7912806</v>
      </c>
      <c r="Q50" s="2" t="n">
        <f aca="false">-8.784694742+1.611394111*Q$52+2.338548838*$B50-0.1461160501*$B50*Q$52-0.012308094*Q$52^2-0.01642482778*$B50^2+0.002211732*$B50*Q$52^2+0.00072546*$B50^2*Q$52-0.000003582000001*$B50^2*Q$52^2</f>
        <v>25.750345729</v>
      </c>
      <c r="R50" s="2" t="n">
        <f aca="false">-8.784694742+1.611394111*R$52+2.338548838*$B50-0.1461160501*$B50*R$52-0.012308094*R$52^2-0.01642482778*$B50^2+0.002211732*$B50*R$52^2+0.00072546*$B50^2*R$52-0.000003582000001*$B50^2*R$52^2</f>
        <v>26.68479467</v>
      </c>
      <c r="S50" s="2" t="n">
        <f aca="false">-8.784694742+1.611394111*S$52+2.338548838*$B50-0.1461160501*$B50*S$52-0.012308094*S$52^2-0.01642482778*$B50^2+0.002211732*$B50*S$52^2+0.00072546*$B50^2*S$52-0.000003582000001*$B50^2*S$52^2</f>
        <v>27.594627423</v>
      </c>
      <c r="T50" s="2" t="n">
        <f aca="false">-8.784694742+1.611394111*T$52+2.338548838*$B50-0.1461160501*$B50*T$52-0.012308094*T$52^2-0.01642482778*$B50^2+0.002211732*$B50*T$52^2+0.00072546*$B50^2*T$52-0.000003582000001*$B50^2*T$52^2</f>
        <v>28.479843988</v>
      </c>
      <c r="U50" s="2" t="n">
        <f aca="false">-8.784694742+1.611394111*U$52+2.338548838*$B50-0.1461160501*$B50*U$52-0.012308094*U$52^2-0.01642482778*$B50^2+0.002211732*$B50*U$52^2+0.00072546*$B50^2*U$52-0.000003582000001*$B50^2*U$52^2</f>
        <v>29.340444365</v>
      </c>
      <c r="V50" s="2" t="n">
        <f aca="false">-8.784694742+1.611394111*V$52+2.338548838*$B50-0.1461160501*$B50*V$52-0.012308094*V$52^2-0.01642482778*$B50^2+0.002211732*$B50*V$52^2+0.00072546*$B50^2*V$52-0.000003582000001*$B50^2*V$52^2</f>
        <v>30.176428554</v>
      </c>
      <c r="W50" s="2" t="n">
        <f aca="false">-8.784694742+1.611394111*W$52+2.338548838*$B50-0.1461160501*$B50*W$52-0.012308094*W$52^2-0.01642482778*$B50^2+0.002211732*$B50*W$52^2+0.00072546*$B50^2*W$52-0.000003582000001*$B50^2*W$52^2</f>
        <v>30.987796555</v>
      </c>
      <c r="X50" s="2" t="n">
        <f aca="false">-8.784694742+1.611394111*X$52+2.338548838*$B50-0.1461160501*$B50*X$52-0.012308094*X$52^2-0.01642482778*$B50^2+0.002211732*$B50*X$52^2+0.00072546*$B50^2*X$52-0.000003582000001*$B50^2*X$52^2</f>
        <v>31.774548368</v>
      </c>
      <c r="Y50" s="2" t="n">
        <f aca="false">-8.784694742+1.611394111*Y$52+2.338548838*$B50-0.1461160501*$B50*Y$52-0.012308094*Y$52^2-0.01642482778*$B50^2+0.002211732*$B50*Y$52^2+0.00072546*$B50^2*Y$52-0.000003582000001*$B50^2*Y$52^2</f>
        <v>32.536683993</v>
      </c>
      <c r="Z50" s="2" t="n">
        <f aca="false">-8.784694742+1.611394111*Z$52+2.338548838*$B50-0.1461160501*$B50*Z$52-0.012308094*Z$52^2-0.01642482778*$B50^2+0.002211732*$B50*Z$52^2+0.00072546*$B50^2*Z$52-0.000003582000001*$B50^2*Z$52^2</f>
        <v>33.27420343</v>
      </c>
      <c r="AA50" s="2" t="n">
        <f aca="false">-8.784694742+1.611394111*AA$52+2.338548838*$B50-0.1461160501*$B50*AA$52-0.012308094*AA$52^2-0.01642482778*$B50^2+0.002211732*$B50*AA$52^2+0.00072546*$B50^2*AA$52-0.000003582000001*$B50^2*AA$52^2</f>
        <v>33.987106679</v>
      </c>
      <c r="AB50" s="2" t="n">
        <f aca="false">-8.784694742+1.611394111*AB$52+2.338548838*$B50-0.1461160501*$B50*AB$52-0.012308094*AB$52^2-0.01642482778*$B50^2+0.002211732*$B50*AB$52^2+0.00072546*$B50^2*AB$52-0.000003582000001*$B50^2*AB$52^2</f>
        <v>34.67539374</v>
      </c>
      <c r="AC50" s="2" t="n">
        <f aca="false">-8.784694742+1.611394111*AC$52+2.338548838*$B50-0.1461160501*$B50*AC$52-0.012308094*AC$52^2-0.01642482778*$B50^2+0.002211732*$B50*AC$52^2+0.00072546*$B50^2*AC$52-0.000003582000001*$B50^2*AC$52^2</f>
        <v>35.339064613</v>
      </c>
      <c r="AD50" s="2" t="n">
        <f aca="false">-8.784694742+1.611394111*AD$52+2.338548838*$B50-0.1461160501*$B50*AD$52-0.012308094*AD$52^2-0.01642482778*$B50^2+0.002211732*$B50*AD$52^2+0.00072546*$B50^2*AD$52-0.000003582000001*$B50^2*AD$52^2</f>
        <v>35.978119298</v>
      </c>
      <c r="AE50" s="2" t="n">
        <f aca="false">-8.784694742+1.611394111*AE$52+2.338548838*$B50-0.1461160501*$B50*AE$52-0.012308094*AE$52^2-0.01642482778*$B50^2+0.002211732*$B50*AE$52^2+0.00072546*$B50^2*AE$52-0.000003582000001*$B50^2*AE$52^2</f>
        <v>36.592557795</v>
      </c>
      <c r="AF50" s="2" t="n">
        <f aca="false">-8.784694742+1.611394111*AF$52+2.338548838*$B50-0.1461160501*$B50*AF$52-0.012308094*AF$52^2-0.01642482778*$B50^2+0.002211732*$B50*AF$52^2+0.00072546*$B50^2*AF$52-0.000003582000001*$B50^2*AF$52^2</f>
        <v>37.182380104</v>
      </c>
      <c r="AG50" s="2" t="n">
        <f aca="false">-8.784694742+1.611394111*AG$52+2.338548838*$B50-0.1461160501*$B50*AG$52-0.012308094*AG$52^2-0.01642482778*$B50^2+0.002211732*$B50*AG$52^2+0.00072546*$B50^2*AG$52-0.000003582000001*$B50^2*AG$52^2</f>
        <v>37.747586225</v>
      </c>
      <c r="AH50" s="2" t="n">
        <f aca="false">-8.784694742+1.611394111*AH$52+2.338548838*$B50-0.1461160501*$B50*AH$52-0.012308094*AH$52^2-0.01642482778*$B50^2+0.002211732*$B50*AH$52^2+0.00072546*$B50^2*AH$52-0.000003582000001*$B50^2*AH$52^2</f>
        <v>38.288176158</v>
      </c>
      <c r="AI50" s="2" t="n">
        <f aca="false">-8.784694742+1.611394111*AI$52+2.338548838*$B50-0.1461160501*$B50*AI$52-0.012308094*AI$52^2-0.01642482778*$B50^2+0.002211732*$B50*AI$52^2+0.00072546*$B50^2*AI$52-0.000003582000001*$B50^2*AI$52^2</f>
        <v>38.804149903</v>
      </c>
      <c r="AJ50" s="2" t="n">
        <f aca="false">-8.784694742+1.611394111*AJ$52+2.338548838*$B50-0.1461160501*$B50*AJ$52-0.012308094*AJ$52^2-0.01642482778*$B50^2+0.002211732*$B50*AJ$52^2+0.00072546*$B50^2*AJ$52-0.000003582000001*$B50^2*AJ$52^2</f>
        <v>39.29550746</v>
      </c>
      <c r="AK50" s="2" t="n">
        <f aca="false">-8.784694742+1.611394111*AK$52+2.338548838*$B50-0.1461160501*$B50*AK$52-0.012308094*AK$52^2-0.01642482778*$B50^2+0.002211732*$B50*AK$52^2+0.00072546*$B50^2*AK$52-0.000003582000001*$B50^2*AK$52^2</f>
        <v>39.762248829</v>
      </c>
      <c r="AL50" s="2" t="n">
        <f aca="false">-8.784694742+1.611394111*AL$52+2.338548838*$B50-0.1461160501*$B50*AL$52-0.012308094*AL$52^2-0.01642482778*$B50^2+0.002211732*$B50*AL$52^2+0.00072546*$B50^2*AL$52-0.000003582000001*$B50^2*AL$52^2</f>
        <v>40.20437401</v>
      </c>
      <c r="AM50" s="2" t="n">
        <f aca="false">-8.784694742+1.611394111*AM$52+2.338548838*$B50-0.1461160501*$B50*AM$52-0.012308094*AM$52^2-0.01642482778*$B50^2+0.002211732*$B50*AM$52^2+0.00072546*$B50^2*AM$52-0.000003582000001*$B50^2*AM$52^2</f>
        <v>40.621883003</v>
      </c>
      <c r="AN50" s="2" t="n">
        <f aca="false">-8.784694742+1.611394111*AN$52+2.338548838*$B50-0.1461160501*$B50*AN$52-0.012308094*AN$52^2-0.01642482778*$B50^2+0.002211732*$B50*AN$52^2+0.00072546*$B50^2*AN$52-0.000003582000001*$B50^2*AN$52^2</f>
        <v>41.014775808</v>
      </c>
      <c r="AO50" s="2" t="n">
        <f aca="false">-8.784694742+1.611394111*AO$52+2.338548838*$B50-0.1461160501*$B50*AO$52-0.012308094*AO$52^2-0.01642482778*$B50^2+0.002211732*$B50*AO$52^2+0.00072546*$B50^2*AO$52-0.000003582000001*$B50^2*AO$52^2</f>
        <v>41.383052425</v>
      </c>
      <c r="AP50" s="2" t="n">
        <f aca="false">-8.784694742+1.611394111*AP$52+2.338548838*$B50-0.1461160501*$B50*AP$52-0.012308094*AP$52^2-0.01642482778*$B50^2+0.002211732*$B50*AP$52^2+0.00072546*$B50^2*AP$52-0.000003582000001*$B50^2*AP$52^2</f>
        <v>41.726712854</v>
      </c>
      <c r="AQ50" s="2" t="n">
        <f aca="false">-8.784694742+1.611394111*AQ$52+2.338548838*$B50-0.1461160501*$B50*AQ$52-0.012308094*AQ$52^2-0.01642482778*$B50^2+0.002211732*$B50*AQ$52^2+0.00072546*$B50^2*AQ$52-0.000003582000001*$B50^2*AQ$52^2</f>
        <v>42.045757095</v>
      </c>
      <c r="AR50" s="2" t="n">
        <f aca="false">-8.784694742+1.611394111*AR$52+2.338548838*$B50-0.1461160501*$B50*AR$52-0.012308094*AR$52^2-0.01642482778*$B50^2+0.002211732*$B50*AR$52^2+0.00072546*$B50^2*AR$52-0.000003582000001*$B50^2*AR$52^2</f>
        <v>42.340185148</v>
      </c>
      <c r="AS50" s="2" t="n">
        <f aca="false">-8.784694742+1.611394111*AS$52+2.338548838*$B50-0.1461160501*$B50*AS$52-0.012308094*AS$52^2-0.01642482778*$B50^2+0.002211732*$B50*AS$52^2+0.00072546*$B50^2*AS$52-0.000003582000001*$B50^2*AS$52^2</f>
        <v>42.609997013</v>
      </c>
      <c r="AT50" s="2" t="n">
        <f aca="false">-8.784694742+1.611394111*AT$52+2.338548838*$B50-0.1461160501*$B50*AT$52-0.012308094*AT$52^2-0.01642482778*$B50^2+0.002211732*$B50*AT$52^2+0.00072546*$B50^2*AT$52-0.000003582000001*$B50^2*AT$52^2</f>
        <v>42.85519269</v>
      </c>
      <c r="AU50" s="2" t="n">
        <f aca="false">-8.784694742+1.611394111*AU$52+2.338548838*$B50-0.1461160501*$B50*AU$52-0.012308094*AU$52^2-0.01642482778*$B50^2+0.002211732*$B50*AU$52^2+0.00072546*$B50^2*AU$52-0.000003582000001*$B50^2*AU$52^2</f>
        <v>43.075772179</v>
      </c>
      <c r="AV50" s="2" t="n">
        <f aca="false">-8.784694742+1.611394111*AV$52+2.338548838*$B50-0.1461160501*$B50*AV$52-0.012308094*AV$52^2-0.01642482778*$B50^2+0.002211732*$B50*AV$52^2+0.00072546*$B50^2*AV$52-0.000003582000001*$B50^2*AV$52^2</f>
        <v>43.27173548</v>
      </c>
      <c r="AW50" s="2" t="n">
        <f aca="false">-8.784694742+1.611394111*AW$52+2.338548838*$B50-0.1461160501*$B50*AW$52-0.012308094*AW$52^2-0.01642482778*$B50^2+0.002211732*$B50*AW$52^2+0.00072546*$B50^2*AW$52-0.000003582000001*$B50^2*AW$52^2</f>
        <v>43.443082593</v>
      </c>
      <c r="AX50" s="2" t="n">
        <f aca="false">-8.784694742+1.611394111*AX$52+2.338548838*$B50-0.1461160501*$B50*AX$52-0.012308094*AX$52^2-0.01642482778*$B50^2+0.002211732*$B50*AX$52^2+0.00072546*$B50^2*AX$52-0.000003582000001*$B50^2*AX$52^2</f>
        <v>43.589813518</v>
      </c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1.25" hidden="false" customHeight="false" outlineLevel="0" collapsed="false">
      <c r="B51" s="12" t="s">
        <v>14</v>
      </c>
    </row>
    <row r="52" customFormat="false" ht="11.25" hidden="false" customHeight="false" outlineLevel="0" collapsed="false">
      <c r="C52" s="12" t="s">
        <v>15</v>
      </c>
      <c r="D52" s="1" t="n">
        <v>14</v>
      </c>
      <c r="E52" s="1" t="n">
        <v>15</v>
      </c>
      <c r="F52" s="1" t="n">
        <v>16</v>
      </c>
      <c r="G52" s="1" t="n">
        <v>17</v>
      </c>
      <c r="H52" s="1" t="n">
        <v>18</v>
      </c>
      <c r="I52" s="1" t="n">
        <v>19</v>
      </c>
      <c r="J52" s="1" t="n">
        <v>20</v>
      </c>
      <c r="K52" s="1" t="n">
        <v>21</v>
      </c>
      <c r="L52" s="1" t="n">
        <v>22</v>
      </c>
      <c r="M52" s="1" t="n">
        <v>23</v>
      </c>
      <c r="N52" s="1" t="n">
        <v>24</v>
      </c>
      <c r="O52" s="1" t="n">
        <v>25</v>
      </c>
      <c r="P52" s="1" t="n">
        <v>26</v>
      </c>
      <c r="Q52" s="1" t="n">
        <v>27</v>
      </c>
      <c r="R52" s="1" t="n">
        <v>28</v>
      </c>
      <c r="S52" s="1" t="n">
        <v>29</v>
      </c>
      <c r="T52" s="1" t="n">
        <v>30</v>
      </c>
      <c r="U52" s="1" t="n">
        <v>31</v>
      </c>
      <c r="V52" s="1" t="n">
        <v>32</v>
      </c>
      <c r="W52" s="1" t="n">
        <v>33</v>
      </c>
      <c r="X52" s="1" t="n">
        <v>34</v>
      </c>
      <c r="Y52" s="1" t="n">
        <v>35</v>
      </c>
      <c r="Z52" s="1" t="n">
        <v>36</v>
      </c>
      <c r="AA52" s="1" t="n">
        <v>37</v>
      </c>
      <c r="AB52" s="1" t="n">
        <v>38</v>
      </c>
      <c r="AC52" s="1" t="n">
        <v>39</v>
      </c>
      <c r="AD52" s="1" t="n">
        <v>40</v>
      </c>
      <c r="AE52" s="1" t="n">
        <v>41</v>
      </c>
      <c r="AF52" s="1" t="n">
        <v>42</v>
      </c>
      <c r="AG52" s="1" t="n">
        <v>43</v>
      </c>
      <c r="AH52" s="1" t="n">
        <v>44</v>
      </c>
      <c r="AI52" s="1" t="n">
        <v>45</v>
      </c>
      <c r="AJ52" s="1" t="n">
        <v>46</v>
      </c>
      <c r="AK52" s="1" t="n">
        <v>47</v>
      </c>
      <c r="AL52" s="1" t="n">
        <v>48</v>
      </c>
      <c r="AM52" s="1" t="n">
        <v>49</v>
      </c>
      <c r="AN52" s="1" t="n">
        <v>50</v>
      </c>
      <c r="AO52" s="1" t="n">
        <v>51</v>
      </c>
      <c r="AP52" s="1" t="n">
        <v>52</v>
      </c>
      <c r="AQ52" s="1" t="n">
        <v>53</v>
      </c>
      <c r="AR52" s="1" t="n">
        <v>54</v>
      </c>
      <c r="AS52" s="1" t="n">
        <v>55</v>
      </c>
      <c r="AT52" s="1" t="n">
        <v>56</v>
      </c>
      <c r="AU52" s="1" t="n">
        <v>57</v>
      </c>
      <c r="AV52" s="1" t="n">
        <v>58</v>
      </c>
      <c r="AW52" s="1" t="n">
        <v>59</v>
      </c>
      <c r="AX52" s="1" t="n">
        <v>60</v>
      </c>
    </row>
    <row r="54" customFormat="false" ht="11.25" hidden="false" customHeight="false" outlineLevel="0" collapsed="false">
      <c r="B54" s="1" t="s">
        <v>16</v>
      </c>
    </row>
    <row r="56" customFormat="false" ht="11.25" hidden="false" customHeight="false" outlineLevel="0" collapsed="false">
      <c r="B56" s="1" t="n">
        <v>100</v>
      </c>
      <c r="D56" s="2" t="n">
        <f aca="false">16.18754944+2.900509398*D$78+4.20938791*$B56-0.26300889*$B56*D$78-0.0221545692*D$78^2-0.02956469*$B56^2+0.0039811176*$B56*D$78^2+0.001305828*$B56^2*D$78-0.0000064476*$B56^2*D$78^2</f>
        <v>57.7403594088001</v>
      </c>
      <c r="E56" s="2" t="n">
        <f aca="false">16.18754944+2.900509398*E$78+4.20938791*$B56-0.26300889*$B56*E$78-0.0221545692*E$78^2-0.02956469*$B56^2+0.0039811176*$B56*E$78^2+0.001305828*$B56^2*E$78-0.0000064476*$B56^2*E$78^2</f>
        <v>56.4312143400001</v>
      </c>
      <c r="F56" s="2" t="n">
        <f aca="false">16.18754944+2.900509398*F$78+4.20938791*$B56-0.26300889*$B56*F$78-0.0221545692*F$78^2-0.02956469*$B56^2+0.0039811176*$B56*F$78^2+0.001305828*$B56^2*F$78-0.0000064476*$B56^2*F$78^2</f>
        <v>55.7450316528001</v>
      </c>
      <c r="G56" s="2" t="n">
        <f aca="false">16.18754944+2.900509398*G$78+4.20938791*$B56-0.26300889*$B56*G$78-0.0221545692*G$78^2-0.02956469*$B56^2+0.0039811176*$B56*G$78^2+0.001305828*$B56^2*G$78-0.0000064476*$B56^2*G$78^2</f>
        <v>55.6818113472001</v>
      </c>
      <c r="H56" s="2" t="n">
        <f aca="false">16.18754944+2.900509398*H$78+4.20938791*$B56-0.26300889*$B56*H$78-0.0221545692*H$78^2-0.02956469*$B56^2+0.0039811176*$B56*H$78^2+0.001305828*$B56^2*H$78-0.0000064476*$B56^2*H$78^2</f>
        <v>56.2415534232</v>
      </c>
      <c r="I56" s="2" t="n">
        <f aca="false">16.18754944+2.900509398*I$78+4.20938791*$B56-0.26300889*$B56*I$78-0.0221545692*I$78^2-0.02956469*$B56^2+0.0039811176*$B56*I$78^2+0.001305828*$B56^2*I$78-0.0000064476*$B56^2*I$78^2</f>
        <v>57.4242578808</v>
      </c>
      <c r="J56" s="2" t="n">
        <f aca="false">16.18754944+2.900509398*J$78+4.20938791*$B56-0.26300889*$B56*J$78-0.0221545692*J$78^2-0.02956469*$B56^2+0.0039811176*$B56*J$78^2+0.001305828*$B56^2*J$78-0.0000064476*$B56^2*J$78^2</f>
        <v>59.2299247200001</v>
      </c>
      <c r="K56" s="2" t="n">
        <f aca="false">16.18754944+2.900509398*K$78+4.20938791*$B56-0.26300889*$B56*K$78-0.0221545692*K$78^2-0.02956469*$B56^2+0.0039811176*$B56*K$78^2+0.001305828*$B56^2*K$78-0.0000064476*$B56^2*K$78^2</f>
        <v>61.6585539408</v>
      </c>
      <c r="L56" s="2" t="n">
        <f aca="false">16.18754944+2.900509398*L$78+4.20938791*$B56-0.26300889*$B56*L$78-0.0221545692*L$78^2-0.02956469*$B56^2+0.0039811176*$B56*L$78^2+0.001305828*$B56^2*L$78-0.0000064476*$B56^2*L$78^2</f>
        <v>64.7101455432</v>
      </c>
      <c r="M56" s="2" t="n">
        <f aca="false">16.18754944+2.900509398*M$78+4.20938791*$B56-0.26300889*$B56*M$78-0.0221545692*M$78^2-0.02956469*$B56^2+0.0039811176*$B56*M$78^2+0.001305828*$B56^2*M$78-0.0000064476*$B56^2*M$78^2</f>
        <v>68.3846995272</v>
      </c>
      <c r="N56" s="2" t="n">
        <f aca="false">16.18754944+2.900509398*N$78+4.20938791*$B56-0.26300889*$B56*N$78-0.0221545692*N$78^2-0.02956469*$B56^2+0.0039811176*$B56*N$78^2+0.001305828*$B56^2*N$78-0.0000064476*$B56^2*N$78^2</f>
        <v>72.6822158928001</v>
      </c>
      <c r="O56" s="2" t="n">
        <f aca="false">16.18754944+2.900509398*O$78+4.20938791*$B56-0.26300889*$B56*O$78-0.0221545692*O$78^2-0.02956469*$B56^2+0.0039811176*$B56*O$78^2+0.001305828*$B56^2*O$78-0.0000064476*$B56^2*O$78^2</f>
        <v>77.60269464</v>
      </c>
      <c r="P56" s="2" t="n">
        <f aca="false">16.18754944+2.900509398*P$78+4.20938791*$B56-0.26300889*$B56*P$78-0.0221545692*P$78^2-0.02956469*$B56^2+0.0039811176*$B56*P$78^2+0.001305828*$B56^2*P$78-0.0000064476*$B56^2*P$78^2</f>
        <v>83.1461357688002</v>
      </c>
      <c r="Q56" s="2" t="n">
        <f aca="false">16.18754944+2.900509398*Q$78+4.20938791*$B56-0.26300889*$B56*Q$78-0.0221545692*Q$78^2-0.02956469*$B56^2+0.0039811176*$B56*Q$78^2+0.001305828*$B56^2*Q$78-0.0000064476*$B56^2*Q$78^2</f>
        <v>89.3125392792001</v>
      </c>
      <c r="R56" s="2" t="n">
        <f aca="false">16.18754944+2.900509398*R$78+4.20938791*$B56-0.26300889*$B56*R$78-0.0221545692*R$78^2-0.02956469*$B56^2+0.0039811176*$B56*R$78^2+0.001305828*$B56^2*R$78-0.0000064476*$B56^2*R$78^2</f>
        <v>96.1019051712001</v>
      </c>
      <c r="S56" s="2" t="n">
        <f aca="false">16.18754944+2.900509398*S$78+4.20938791*$B56-0.26300889*$B56*S$78-0.0221545692*S$78^2-0.02956469*$B56^2+0.0039811176*$B56*S$78^2+0.001305828*$B56^2*S$78-0.0000064476*$B56^2*S$78^2</f>
        <v>103.5142334448</v>
      </c>
      <c r="T56" s="2" t="n">
        <f aca="false">16.18754944+2.900509398*T$78+4.20938791*$B56-0.26300889*$B56*T$78-0.0221545692*T$78^2-0.02956469*$B56^2+0.0039811176*$B56*T$78^2+0.001305828*$B56^2*T$78-0.0000064476*$B56^2*T$78^2</f>
        <v>111.5495241</v>
      </c>
      <c r="U56" s="2" t="n">
        <f aca="false">16.18754944+2.900509398*U$78+4.20938791*$B56-0.26300889*$B56*U$78-0.0221545692*U$78^2-0.02956469*$B56^2+0.0039811176*$B56*U$78^2+0.001305828*$B56^2*U$78-0.0000064476*$B56^2*U$78^2</f>
        <v>120.2077771368</v>
      </c>
      <c r="V56" s="2" t="n">
        <f aca="false">16.18754944+2.900509398*V$78+4.20938791*$B56-0.26300889*$B56*V$78-0.0221545692*V$78^2-0.02956469*$B56^2+0.0039811176*$B56*V$78^2+0.001305828*$B56^2*V$78-0.0000064476*$B56^2*V$78^2</f>
        <v>129.4889925552</v>
      </c>
      <c r="W56" s="2" t="n">
        <f aca="false">16.18754944+2.900509398*W$78+4.20938791*$B56-0.26300889*$B56*W$78-0.0221545692*W$78^2-0.02956469*$B56^2+0.0039811176*$B56*W$78^2+0.001305828*$B56^2*W$78-0.0000064476*$B56^2*W$78^2</f>
        <v>139.3931703552</v>
      </c>
      <c r="X56" s="2" t="n">
        <f aca="false">16.18754944+2.900509398*X$78+4.20938791*$B56-0.26300889*$B56*X$78-0.0221545692*X$78^2-0.02956469*$B56^2+0.0039811176*$B56*X$78^2+0.001305828*$B56^2*X$78-0.0000064476*$B56^2*X$78^2</f>
        <v>149.9203105368</v>
      </c>
      <c r="Y56" s="2" t="n">
        <f aca="false">16.18754944+2.900509398*Y$78+4.20938791*$B56-0.26300889*$B56*Y$78-0.0221545692*Y$78^2-0.02956469*$B56^2+0.0039811176*$B56*Y$78^2+0.001305828*$B56^2*Y$78-0.0000064476*$B56^2*Y$78^2</f>
        <v>161.0704131</v>
      </c>
      <c r="Z56" s="2" t="n">
        <f aca="false">16.18754944+2.900509398*Z$78+4.20938791*$B56-0.26300889*$B56*Z$78-0.0221545692*Z$78^2-0.02956469*$B56^2+0.0039811176*$B56*Z$78^2+0.001305828*$B56^2*Z$78-0.0000064476*$B56^2*Z$78^2</f>
        <v>172.8434780448</v>
      </c>
      <c r="AA56" s="2" t="n">
        <f aca="false">16.18754944+2.900509398*AA$78+4.20938791*$B56-0.26300889*$B56*AA$78-0.0221545692*AA$78^2-0.02956469*$B56^2+0.0039811176*$B56*AA$78^2+0.001305828*$B56^2*AA$78-0.0000064476*$B56^2*AA$78^2</f>
        <v>185.2395053712</v>
      </c>
      <c r="AB56" s="2" t="n">
        <f aca="false">16.18754944+2.900509398*AB$78+4.20938791*$B56-0.26300889*$B56*AB$78-0.0221545692*AB$78^2-0.02956469*$B56^2+0.0039811176*$B56*AB$78^2+0.001305828*$B56^2*AB$78-0.0000064476*$B56^2*AB$78^2</f>
        <v>198.2584950792</v>
      </c>
      <c r="AC56" s="2" t="n">
        <f aca="false">16.18754944+2.900509398*AC$78+4.20938791*$B56-0.26300889*$B56*AC$78-0.0221545692*AC$78^2-0.02956469*$B56^2+0.0039811176*$B56*AC$78^2+0.001305828*$B56^2*AC$78-0.0000064476*$B56^2*AC$78^2</f>
        <v>211.9004471688</v>
      </c>
      <c r="AD56" s="2" t="n">
        <f aca="false">16.18754944+2.900509398*AD$78+4.20938791*$B56-0.26300889*$B56*AD$78-0.0221545692*AD$78^2-0.02956469*$B56^2+0.0039811176*$B56*AD$78^2+0.001305828*$B56^2*AD$78-0.0000064476*$B56^2*AD$78^2</f>
        <v>226.16536164</v>
      </c>
      <c r="AE56" s="2" t="n">
        <f aca="false">16.18754944+2.900509398*AE$78+4.20938791*$B56-0.26300889*$B56*AE$78-0.0221545692*AE$78^2-0.02956469*$B56^2+0.0039811176*$B56*AE$78^2+0.001305828*$B56^2*AE$78-0.0000064476*$B56^2*AE$78^2</f>
        <v>241.0532384928</v>
      </c>
      <c r="AF56" s="2" t="n">
        <f aca="false">16.18754944+2.900509398*AF$78+4.20938791*$B56-0.26300889*$B56*AF$78-0.0221545692*AF$78^2-0.02956469*$B56^2+0.0039811176*$B56*AF$78^2+0.001305828*$B56^2*AF$78-0.0000064476*$B56^2*AF$78^2</f>
        <v>256.5640777272</v>
      </c>
      <c r="AG56" s="2" t="n">
        <f aca="false">16.18754944+2.900509398*AG$78+4.20938791*$B56-0.26300889*$B56*AG$78-0.0221545692*AG$78^2-0.02956469*$B56^2+0.0039811176*$B56*AG$78^2+0.001305828*$B56^2*AG$78-0.0000064476*$B56^2*AG$78^2</f>
        <v>272.6978793432</v>
      </c>
      <c r="AH56" s="2" t="n">
        <f aca="false">16.18754944+2.900509398*AH$78+4.20938791*$B56-0.26300889*$B56*AH$78-0.0221545692*AH$78^2-0.02956469*$B56^2+0.0039811176*$B56*AH$78^2+0.001305828*$B56^2*AH$78-0.0000064476*$B56^2*AH$78^2</f>
        <v>289.4546433408</v>
      </c>
      <c r="AI56" s="2" t="n">
        <f aca="false">16.18754944+2.900509398*AI$78+4.20938791*$B56-0.26300889*$B56*AI$78-0.0221545692*AI$78^2-0.02956469*$B56^2+0.0039811176*$B56*AI$78^2+0.001305828*$B56^2*AI$78-0.0000064476*$B56^2*AI$78^2</f>
        <v>306.83436972</v>
      </c>
      <c r="AJ56" s="2" t="n">
        <f aca="false">16.18754944+2.900509398*AJ$78+4.20938791*$B56-0.26300889*$B56*AJ$78-0.0221545692*AJ$78^2-0.02956469*$B56^2+0.0039811176*$B56*AJ$78^2+0.001305828*$B56^2*AJ$78-0.0000064476*$B56^2*AJ$78^2</f>
        <v>324.8370584808</v>
      </c>
      <c r="AK56" s="2" t="n">
        <f aca="false">16.18754944+2.900509398*AK$78+4.20938791*$B56-0.26300889*$B56*AK$78-0.0221545692*AK$78^2-0.02956469*$B56^2+0.0039811176*$B56*AK$78^2+0.001305828*$B56^2*AK$78-0.0000064476*$B56^2*AK$78^2</f>
        <v>343.4627096232</v>
      </c>
      <c r="AL56" s="2" t="n">
        <f aca="false">16.18754944+2.900509398*AL$78+4.20938791*$B56-0.26300889*$B56*AL$78-0.0221545692*AL$78^2-0.02956469*$B56^2+0.0039811176*$B56*AL$78^2+0.001305828*$B56^2*AL$78-0.0000064476*$B56^2*AL$78^2</f>
        <v>362.7113231472</v>
      </c>
      <c r="AM56" s="2" t="n">
        <f aca="false">16.18754944+2.900509398*AM$78+4.20938791*$B56-0.26300889*$B56*AM$78-0.0221545692*AM$78^2-0.02956469*$B56^2+0.0039811176*$B56*AM$78^2+0.001305828*$B56^2*AM$78-0.0000064476*$B56^2*AM$78^2</f>
        <v>382.5828990528</v>
      </c>
      <c r="AN56" s="2" t="n">
        <f aca="false">16.18754944+2.900509398*AN$78+4.20938791*$B56-0.26300889*$B56*AN$78-0.0221545692*AN$78^2-0.02956469*$B56^2+0.0039811176*$B56*AN$78^2+0.001305828*$B56^2*AN$78-0.0000064476*$B56^2*AN$78^2</f>
        <v>403.07743734</v>
      </c>
      <c r="AO56" s="2" t="n">
        <f aca="false">16.18754944+2.900509398*AO$78+4.20938791*$B56-0.26300889*$B56*AO$78-0.0221545692*AO$78^2-0.02956469*$B56^2+0.0039811176*$B56*AO$78^2+0.001305828*$B56^2*AO$78-0.0000064476*$B56^2*AO$78^2</f>
        <v>424.1949380088</v>
      </c>
      <c r="AP56" s="2" t="n">
        <f aca="false">16.18754944+2.900509398*AP$78+4.20938791*$B56-0.26300889*$B56*AP$78-0.0221545692*AP$78^2-0.02956469*$B56^2+0.0039811176*$B56*AP$78^2+0.001305828*$B56^2*AP$78-0.0000064476*$B56^2*AP$78^2</f>
        <v>445.9354010592</v>
      </c>
      <c r="AQ56" s="2" t="n">
        <f aca="false">16.18754944+2.900509398*AQ$78+4.20938791*$B56-0.26300889*$B56*AQ$78-0.0221545692*AQ$78^2-0.02956469*$B56^2+0.0039811176*$B56*AQ$78^2+0.001305828*$B56^2*AQ$78-0.0000064476*$B56^2*AQ$78^2</f>
        <v>468.2988264912</v>
      </c>
      <c r="AR56" s="2" t="n">
        <f aca="false">16.18754944+2.900509398*AR$78+4.20938791*$B56-0.26300889*$B56*AR$78-0.0221545692*AR$78^2-0.02956469*$B56^2+0.0039811176*$B56*AR$78^2+0.001305828*$B56^2*AR$78-0.0000064476*$B56^2*AR$78^2</f>
        <v>491.2852143048</v>
      </c>
      <c r="AS56" s="2" t="n">
        <f aca="false">16.18754944+2.900509398*AS$78+4.20938791*$B56-0.26300889*$B56*AS$78-0.0221545692*AS$78^2-0.02956469*$B56^2+0.0039811176*$B56*AS$78^2+0.001305828*$B56^2*AS$78-0.0000064476*$B56^2*AS$78^2</f>
        <v>514.8945645</v>
      </c>
      <c r="AT56" s="2" t="n">
        <f aca="false">16.18754944+2.900509398*AT$78+4.20938791*$B56-0.26300889*$B56*AT$78-0.0221545692*AT$78^2-0.02956469*$B56^2+0.0039811176*$B56*AT$78^2+0.001305828*$B56^2*AT$78-0.0000064476*$B56^2*AT$78^2</f>
        <v>539.1268770768</v>
      </c>
      <c r="AU56" s="2" t="n">
        <f aca="false">16.18754944+2.900509398*AU$78+4.20938791*$B56-0.26300889*$B56*AU$78-0.0221545692*AU$78^2-0.02956469*$B56^2+0.0039811176*$B56*AU$78^2+0.001305828*$B56^2*AU$78-0.0000064476*$B56^2*AU$78^2</f>
        <v>563.9821520352</v>
      </c>
      <c r="AV56" s="2" t="n">
        <f aca="false">16.18754944+2.900509398*AV$78+4.20938791*$B56-0.26300889*$B56*AV$78-0.0221545692*AV$78^2-0.02956469*$B56^2+0.0039811176*$B56*AV$78^2+0.001305828*$B56^2*AV$78-0.0000064476*$B56^2*AV$78^2</f>
        <v>589.4603893752</v>
      </c>
      <c r="AW56" s="2" t="n">
        <f aca="false">16.18754944+2.900509398*AW$78+4.20938791*$B56-0.26300889*$B56*AW$78-0.0221545692*AW$78^2-0.02956469*$B56^2+0.0039811176*$B56*AW$78^2+0.001305828*$B56^2*AW$78-0.0000064476*$B56^2*AW$78^2</f>
        <v>615.5615890968</v>
      </c>
      <c r="AX56" s="2" t="n">
        <f aca="false">16.18754944+2.900509398*AX$78+4.20938791*$B56-0.26300889*$B56*AX$78-0.0221545692*AX$78^2-0.02956469*$B56^2+0.0039811176*$B56*AX$78^2+0.001305828*$B56^2*AX$78-0.0000064476*$B56^2*AX$78^2</f>
        <v>642.2857512</v>
      </c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1.25" hidden="false" customHeight="false" outlineLevel="0" collapsed="false">
      <c r="B57" s="1" t="n">
        <v>95</v>
      </c>
      <c r="D57" s="2" t="n">
        <f aca="false">16.18754944+2.900509398*D$78+4.20938791*$B57-0.26300889*$B57*D$78-0.0221545692*D$78^2-0.02956469*$B57^2+0.0039811176*$B57*D$78^2+0.001305828*$B57^2*D$78-0.0000064476*$B57^2*D$78^2</f>
        <v>63.4357038208001</v>
      </c>
      <c r="E57" s="2" t="n">
        <f aca="false">16.18754944+2.900509398*E$78+4.20938791*$B57-0.26300889*$B57*E$78-0.0221545692*E$78^2-0.02956469*$B57^2+0.0039811176*$B57*E$78^2+0.001305828*$B57^2*E$78-0.0000064476*$B57^2*E$78^2</f>
        <v>61.7734647400001</v>
      </c>
      <c r="F57" s="2" t="n">
        <f aca="false">16.18754944+2.900509398*F$78+4.20938791*$B57-0.26300889*$B57*F$78-0.0221545692*F$78^2-0.02956469*$B57^2+0.0039811176*$B57*F$78^2+0.001305828*$B57^2*F$78-0.0000064476*$B57^2*F$78^2</f>
        <v>60.7069496848</v>
      </c>
      <c r="G57" s="2" t="n">
        <f aca="false">16.18754944+2.900509398*G$78+4.20938791*$B57-0.26300889*$B57*G$78-0.0221545692*G$78^2-0.02956469*$B57^2+0.0039811176*$B57*G$78^2+0.001305828*$B57^2*G$78-0.0000064476*$B57^2*G$78^2</f>
        <v>60.2361586552</v>
      </c>
      <c r="H57" s="2" t="n">
        <f aca="false">16.18754944+2.900509398*H$78+4.20938791*$B57-0.26300889*$B57*H$78-0.0221545692*H$78^2-0.02956469*$B57^2+0.0039811176*$B57*H$78^2+0.001305828*$B57^2*H$78-0.0000064476*$B57^2*H$78^2</f>
        <v>60.3610916512</v>
      </c>
      <c r="I57" s="2" t="n">
        <f aca="false">16.18754944+2.900509398*I$78+4.20938791*$B57-0.26300889*$B57*I$78-0.0221545692*I$78^2-0.02956469*$B57^2+0.0039811176*$B57*I$78^2+0.001305828*$B57^2*I$78-0.0000064476*$B57^2*I$78^2</f>
        <v>61.0817486728001</v>
      </c>
      <c r="J57" s="2" t="n">
        <f aca="false">16.18754944+2.900509398*J$78+4.20938791*$B57-0.26300889*$B57*J$78-0.0221545692*J$78^2-0.02956469*$B57^2+0.0039811176*$B57*J$78^2+0.001305828*$B57^2*J$78-0.0000064476*$B57^2*J$78^2</f>
        <v>62.39812972</v>
      </c>
      <c r="K57" s="2" t="n">
        <f aca="false">16.18754944+2.900509398*K$78+4.20938791*$B57-0.26300889*$B57*K$78-0.0221545692*K$78^2-0.02956469*$B57^2+0.0039811176*$B57*K$78^2+0.001305828*$B57^2*K$78-0.0000064476*$B57^2*K$78^2</f>
        <v>64.3102347928001</v>
      </c>
      <c r="L57" s="2" t="n">
        <f aca="false">16.18754944+2.900509398*L$78+4.20938791*$B57-0.26300889*$B57*L$78-0.0221545692*L$78^2-0.02956469*$B57^2+0.0039811176*$B57*L$78^2+0.001305828*$B57^2*L$78-0.0000064476*$B57^2*L$78^2</f>
        <v>66.8180638912001</v>
      </c>
      <c r="M57" s="2" t="n">
        <f aca="false">16.18754944+2.900509398*M$78+4.20938791*$B57-0.26300889*$B57*M$78-0.0221545692*M$78^2-0.02956469*$B57^2+0.0039811176*$B57*M$78^2+0.001305828*$B57^2*M$78-0.0000064476*$B57^2*M$78^2</f>
        <v>69.9216170152</v>
      </c>
      <c r="N57" s="2" t="n">
        <f aca="false">16.18754944+2.900509398*N$78+4.20938791*$B57-0.26300889*$B57*N$78-0.0221545692*N$78^2-0.02956469*$B57^2+0.0039811176*$B57*N$78^2+0.001305828*$B57^2*N$78-0.0000064476*$B57^2*N$78^2</f>
        <v>73.6208941648</v>
      </c>
      <c r="O57" s="2" t="n">
        <f aca="false">16.18754944+2.900509398*O$78+4.20938791*$B57-0.26300889*$B57*O$78-0.0221545692*O$78^2-0.02956469*$B57^2+0.0039811176*$B57*O$78^2+0.001305828*$B57^2*O$78-0.0000064476*$B57^2*O$78^2</f>
        <v>77.91589534</v>
      </c>
      <c r="P57" s="2" t="n">
        <f aca="false">16.18754944+2.900509398*P$78+4.20938791*$B57-0.26300889*$B57*P$78-0.0221545692*P$78^2-0.02956469*$B57^2+0.0039811176*$B57*P$78^2+0.001305828*$B57^2*P$78-0.0000064476*$B57^2*P$78^2</f>
        <v>82.8066205408001</v>
      </c>
      <c r="Q57" s="2" t="n">
        <f aca="false">16.18754944+2.900509398*Q$78+4.20938791*$B57-0.26300889*$B57*Q$78-0.0221545692*Q$78^2-0.02956469*$B57^2+0.0039811176*$B57*Q$78^2+0.001305828*$B57^2*Q$78-0.0000064476*$B57^2*Q$78^2</f>
        <v>88.2930697672001</v>
      </c>
      <c r="R57" s="2" t="n">
        <f aca="false">16.18754944+2.900509398*R$78+4.20938791*$B57-0.26300889*$B57*R$78-0.0221545692*R$78^2-0.02956469*$B57^2+0.0039811176*$B57*R$78^2+0.001305828*$B57^2*R$78-0.0000064476*$B57^2*R$78^2</f>
        <v>94.3752430192</v>
      </c>
      <c r="S57" s="2" t="n">
        <f aca="false">16.18754944+2.900509398*S$78+4.20938791*$B57-0.26300889*$B57*S$78-0.0221545692*S$78^2-0.02956469*$B57^2+0.0039811176*$B57*S$78^2+0.001305828*$B57^2*S$78-0.0000064476*$B57^2*S$78^2</f>
        <v>101.0531402968</v>
      </c>
      <c r="T57" s="2" t="n">
        <f aca="false">16.18754944+2.900509398*T$78+4.20938791*$B57-0.26300889*$B57*T$78-0.0221545692*T$78^2-0.02956469*$B57^2+0.0039811176*$B57*T$78^2+0.001305828*$B57^2*T$78-0.0000064476*$B57^2*T$78^2</f>
        <v>108.3267616</v>
      </c>
      <c r="U57" s="2" t="n">
        <f aca="false">16.18754944+2.900509398*U$78+4.20938791*$B57-0.26300889*$B57*U$78-0.0221545692*U$78^2-0.02956469*$B57^2+0.0039811176*$B57*U$78^2+0.001305828*$B57^2*U$78-0.0000064476*$B57^2*U$78^2</f>
        <v>116.1961069288</v>
      </c>
      <c r="V57" s="2" t="n">
        <f aca="false">16.18754944+2.900509398*V$78+4.20938791*$B57-0.26300889*$B57*V$78-0.0221545692*V$78^2-0.02956469*$B57^2+0.0039811176*$B57*V$78^2+0.001305828*$B57^2*V$78-0.0000064476*$B57^2*V$78^2</f>
        <v>124.6611762832</v>
      </c>
      <c r="W57" s="2" t="n">
        <f aca="false">16.18754944+2.900509398*W$78+4.20938791*$B57-0.26300889*$B57*W$78-0.0221545692*W$78^2-0.02956469*$B57^2+0.0039811176*$B57*W$78^2+0.001305828*$B57^2*W$78-0.0000064476*$B57^2*W$78^2</f>
        <v>133.7219696632</v>
      </c>
      <c r="X57" s="2" t="n">
        <f aca="false">16.18754944+2.900509398*X$78+4.20938791*$B57-0.26300889*$B57*X$78-0.0221545692*X$78^2-0.02956469*$B57^2+0.0039811176*$B57*X$78^2+0.001305828*$B57^2*X$78-0.0000064476*$B57^2*X$78^2</f>
        <v>143.3784870688</v>
      </c>
      <c r="Y57" s="2" t="n">
        <f aca="false">16.18754944+2.900509398*Y$78+4.20938791*$B57-0.26300889*$B57*Y$78-0.0221545692*Y$78^2-0.02956469*$B57^2+0.0039811176*$B57*Y$78^2+0.001305828*$B57^2*Y$78-0.0000064476*$B57^2*Y$78^2</f>
        <v>153.6307285</v>
      </c>
      <c r="Z57" s="2" t="n">
        <f aca="false">16.18754944+2.900509398*Z$78+4.20938791*$B57-0.26300889*$B57*Z$78-0.0221545692*Z$78^2-0.02956469*$B57^2+0.0039811176*$B57*Z$78^2+0.001305828*$B57^2*Z$78-0.0000064476*$B57^2*Z$78^2</f>
        <v>164.4786939568</v>
      </c>
      <c r="AA57" s="2" t="n">
        <f aca="false">16.18754944+2.900509398*AA$78+4.20938791*$B57-0.26300889*$B57*AA$78-0.0221545692*AA$78^2-0.02956469*$B57^2+0.0039811176*$B57*AA$78^2+0.001305828*$B57^2*AA$78-0.0000064476*$B57^2*AA$78^2</f>
        <v>175.9223834392</v>
      </c>
      <c r="AB57" s="2" t="n">
        <f aca="false">16.18754944+2.900509398*AB$78+4.20938791*$B57-0.26300889*$B57*AB$78-0.0221545692*AB$78^2-0.02956469*$B57^2+0.0039811176*$B57*AB$78^2+0.001305828*$B57^2*AB$78-0.0000064476*$B57^2*AB$78^2</f>
        <v>187.9617969472</v>
      </c>
      <c r="AC57" s="2" t="n">
        <f aca="false">16.18754944+2.900509398*AC$78+4.20938791*$B57-0.26300889*$B57*AC$78-0.0221545692*AC$78^2-0.02956469*$B57^2+0.0039811176*$B57*AC$78^2+0.001305828*$B57^2*AC$78-0.0000064476*$B57^2*AC$78^2</f>
        <v>200.5969344808</v>
      </c>
      <c r="AD57" s="2" t="n">
        <f aca="false">16.18754944+2.900509398*AD$78+4.20938791*$B57-0.26300889*$B57*AD$78-0.0221545692*AD$78^2-0.02956469*$B57^2+0.0039811176*$B57*AD$78^2+0.001305828*$B57^2*AD$78-0.0000064476*$B57^2*AD$78^2</f>
        <v>213.82779604</v>
      </c>
      <c r="AE57" s="2" t="n">
        <f aca="false">16.18754944+2.900509398*AE$78+4.20938791*$B57-0.26300889*$B57*AE$78-0.0221545692*AE$78^2-0.02956469*$B57^2+0.0039811176*$B57*AE$78^2+0.001305828*$B57^2*AE$78-0.0000064476*$B57^2*AE$78^2</f>
        <v>227.6543816248</v>
      </c>
      <c r="AF57" s="2" t="n">
        <f aca="false">16.18754944+2.900509398*AF$78+4.20938791*$B57-0.26300889*$B57*AF$78-0.0221545692*AF$78^2-0.02956469*$B57^2+0.0039811176*$B57*AF$78^2+0.001305828*$B57^2*AF$78-0.0000064476*$B57^2*AF$78^2</f>
        <v>242.0766912352</v>
      </c>
      <c r="AG57" s="2" t="n">
        <f aca="false">16.18754944+2.900509398*AG$78+4.20938791*$B57-0.26300889*$B57*AG$78-0.0221545692*AG$78^2-0.02956469*$B57^2+0.0039811176*$B57*AG$78^2+0.001305828*$B57^2*AG$78-0.0000064476*$B57^2*AG$78^2</f>
        <v>257.0947248712</v>
      </c>
      <c r="AH57" s="2" t="n">
        <f aca="false">16.18754944+2.900509398*AH$78+4.20938791*$B57-0.26300889*$B57*AH$78-0.0221545692*AH$78^2-0.02956469*$B57^2+0.0039811176*$B57*AH$78^2+0.001305828*$B57^2*AH$78-0.0000064476*$B57^2*AH$78^2</f>
        <v>272.7084825328</v>
      </c>
      <c r="AI57" s="2" t="n">
        <f aca="false">16.18754944+2.900509398*AI$78+4.20938791*$B57-0.26300889*$B57*AI$78-0.0221545692*AI$78^2-0.02956469*$B57^2+0.0039811176*$B57*AI$78^2+0.001305828*$B57^2*AI$78-0.0000064476*$B57^2*AI$78^2</f>
        <v>288.91796422</v>
      </c>
      <c r="AJ57" s="2" t="n">
        <f aca="false">16.18754944+2.900509398*AJ$78+4.20938791*$B57-0.26300889*$B57*AJ$78-0.0221545692*AJ$78^2-0.02956469*$B57^2+0.0039811176*$B57*AJ$78^2+0.001305828*$B57^2*AJ$78-0.0000064476*$B57^2*AJ$78^2</f>
        <v>305.7231699328</v>
      </c>
      <c r="AK57" s="2" t="n">
        <f aca="false">16.18754944+2.900509398*AK$78+4.20938791*$B57-0.26300889*$B57*AK$78-0.0221545692*AK$78^2-0.02956469*$B57^2+0.0039811176*$B57*AK$78^2+0.001305828*$B57^2*AK$78-0.0000064476*$B57^2*AK$78^2</f>
        <v>323.1240996712</v>
      </c>
      <c r="AL57" s="2" t="n">
        <f aca="false">16.18754944+2.900509398*AL$78+4.20938791*$B57-0.26300889*$B57*AL$78-0.0221545692*AL$78^2-0.02956469*$B57^2+0.0039811176*$B57*AL$78^2+0.001305828*$B57^2*AL$78-0.0000064476*$B57^2*AL$78^2</f>
        <v>341.1207534352</v>
      </c>
      <c r="AM57" s="2" t="n">
        <f aca="false">16.18754944+2.900509398*AM$78+4.20938791*$B57-0.26300889*$B57*AM$78-0.0221545692*AM$78^2-0.02956469*$B57^2+0.0039811176*$B57*AM$78^2+0.001305828*$B57^2*AM$78-0.0000064476*$B57^2*AM$78^2</f>
        <v>359.7131312248</v>
      </c>
      <c r="AN57" s="2" t="n">
        <f aca="false">16.18754944+2.900509398*AN$78+4.20938791*$B57-0.26300889*$B57*AN$78-0.0221545692*AN$78^2-0.02956469*$B57^2+0.0039811176*$B57*AN$78^2+0.001305828*$B57^2*AN$78-0.0000064476*$B57^2*AN$78^2</f>
        <v>378.90123304</v>
      </c>
      <c r="AO57" s="2" t="n">
        <f aca="false">16.18754944+2.900509398*AO$78+4.20938791*$B57-0.26300889*$B57*AO$78-0.0221545692*AO$78^2-0.02956469*$B57^2+0.0039811176*$B57*AO$78^2+0.001305828*$B57^2*AO$78-0.0000064476*$B57^2*AO$78^2</f>
        <v>398.6850588808</v>
      </c>
      <c r="AP57" s="2" t="n">
        <f aca="false">16.18754944+2.900509398*AP$78+4.20938791*$B57-0.26300889*$B57*AP$78-0.0221545692*AP$78^2-0.02956469*$B57^2+0.0039811176*$B57*AP$78^2+0.001305828*$B57^2*AP$78-0.0000064476*$B57^2*AP$78^2</f>
        <v>419.0646087472</v>
      </c>
      <c r="AQ57" s="2" t="n">
        <f aca="false">16.18754944+2.900509398*AQ$78+4.20938791*$B57-0.26300889*$B57*AQ$78-0.0221545692*AQ$78^2-0.02956469*$B57^2+0.0039811176*$B57*AQ$78^2+0.001305828*$B57^2*AQ$78-0.0000064476*$B57^2*AQ$78^2</f>
        <v>440.0398826392</v>
      </c>
      <c r="AR57" s="2" t="n">
        <f aca="false">16.18754944+2.900509398*AR$78+4.20938791*$B57-0.26300889*$B57*AR$78-0.0221545692*AR$78^2-0.02956469*$B57^2+0.0039811176*$B57*AR$78^2+0.001305828*$B57^2*AR$78-0.0000064476*$B57^2*AR$78^2</f>
        <v>461.6108805568</v>
      </c>
      <c r="AS57" s="2" t="n">
        <f aca="false">16.18754944+2.900509398*AS$78+4.20938791*$B57-0.26300889*$B57*AS$78-0.0221545692*AS$78^2-0.02956469*$B57^2+0.0039811176*$B57*AS$78^2+0.001305828*$B57^2*AS$78-0.0000064476*$B57^2*AS$78^2</f>
        <v>483.777602500001</v>
      </c>
      <c r="AT57" s="2" t="n">
        <f aca="false">16.18754944+2.900509398*AT$78+4.20938791*$B57-0.26300889*$B57*AT$78-0.0221545692*AT$78^2-0.02956469*$B57^2+0.0039811176*$B57*AT$78^2+0.001305828*$B57^2*AT$78-0.0000064476*$B57^2*AT$78^2</f>
        <v>506.5400484688</v>
      </c>
      <c r="AU57" s="2" t="n">
        <f aca="false">16.18754944+2.900509398*AU$78+4.20938791*$B57-0.26300889*$B57*AU$78-0.0221545692*AU$78^2-0.02956469*$B57^2+0.0039811176*$B57*AU$78^2+0.001305828*$B57^2*AU$78-0.0000064476*$B57^2*AU$78^2</f>
        <v>529.8982184632</v>
      </c>
      <c r="AV57" s="2" t="n">
        <f aca="false">16.18754944+2.900509398*AV$78+4.20938791*$B57-0.26300889*$B57*AV$78-0.0221545692*AV$78^2-0.02956469*$B57^2+0.0039811176*$B57*AV$78^2+0.001305828*$B57^2*AV$78-0.0000064476*$B57^2*AV$78^2</f>
        <v>553.8521124832</v>
      </c>
      <c r="AW57" s="2" t="n">
        <f aca="false">16.18754944+2.900509398*AW$78+4.20938791*$B57-0.26300889*$B57*AW$78-0.0221545692*AW$78^2-0.02956469*$B57^2+0.0039811176*$B57*AW$78^2+0.001305828*$B57^2*AW$78-0.0000064476*$B57^2*AW$78^2</f>
        <v>578.4017305288</v>
      </c>
      <c r="AX57" s="2" t="n">
        <f aca="false">16.18754944+2.900509398*AX$78+4.20938791*$B57-0.26300889*$B57*AX$78-0.0221545692*AX$78^2-0.02956469*$B57^2+0.0039811176*$B57*AX$78^2+0.001305828*$B57^2*AX$78-0.0000064476*$B57^2*AX$78^2</f>
        <v>603.5470726</v>
      </c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1.25" hidden="false" customHeight="false" outlineLevel="0" collapsed="false">
      <c r="B58" s="1" t="n">
        <v>90</v>
      </c>
      <c r="D58" s="2" t="n">
        <f aca="false">16.18754944+2.900509398*D$78+4.20938791*$B58-0.26300889*$B58*D$78-0.0221545692*D$78^2-0.02956469*$B58^2+0.0039811176*$B58*D$78^2+0.001305828*$B58^2*D$78-0.0000064476*$B58^2*D$78^2</f>
        <v>68.5037068528</v>
      </c>
      <c r="E58" s="2" t="n">
        <f aca="false">16.18754944+2.900509398*E$78+4.20938791*$B58-0.26300889*$B58*E$78-0.0221545692*E$78^2-0.02956469*$B58^2+0.0039811176*$B58*E$78^2+0.001305828*$B58^2*E$78-0.0000064476*$B58^2*E$78^2</f>
        <v>66.54431614</v>
      </c>
      <c r="F58" s="2" t="n">
        <f aca="false">16.18754944+2.900509398*F$78+4.20938791*$B58-0.26300889*$B58*F$78-0.0221545692*F$78^2-0.02956469*$B58^2+0.0039811176*$B58*F$78^2+0.001305828*$B58^2*F$78-0.0000064476*$B58^2*F$78^2</f>
        <v>65.1527663368</v>
      </c>
      <c r="G58" s="2" t="n">
        <f aca="false">16.18754944+2.900509398*G$78+4.20938791*$B58-0.26300889*$B58*G$78-0.0221545692*G$78^2-0.02956469*$B58^2+0.0039811176*$B58*G$78^2+0.001305828*$B58^2*G$78-0.0000064476*$B58^2*G$78^2</f>
        <v>64.3290574431999</v>
      </c>
      <c r="H58" s="2" t="n">
        <f aca="false">16.18754944+2.900509398*H$78+4.20938791*$B58-0.26300889*$B58*H$78-0.0221545692*H$78^2-0.02956469*$B58^2+0.0039811176*$B58*H$78^2+0.001305828*$B58^2*H$78-0.0000064476*$B58^2*H$78^2</f>
        <v>64.0731894592</v>
      </c>
      <c r="I58" s="2" t="n">
        <f aca="false">16.18754944+2.900509398*I$78+4.20938791*$B58-0.26300889*$B58*I$78-0.0221545692*I$78^2-0.02956469*$B58^2+0.0039811176*$B58*I$78^2+0.001305828*$B58^2*I$78-0.0000064476*$B58^2*I$78^2</f>
        <v>64.3851623847999</v>
      </c>
      <c r="J58" s="2" t="n">
        <f aca="false">16.18754944+2.900509398*J$78+4.20938791*$B58-0.26300889*$B58*J$78-0.0221545692*J$78^2-0.02956469*$B58^2+0.0039811176*$B58*J$78^2+0.001305828*$B58^2*J$78-0.0000064476*$B58^2*J$78^2</f>
        <v>65.26497622</v>
      </c>
      <c r="K58" s="2" t="n">
        <f aca="false">16.18754944+2.900509398*K$78+4.20938791*$B58-0.26300889*$B58*K$78-0.0221545692*K$78^2-0.02956469*$B58^2+0.0039811176*$B58*K$78^2+0.001305828*$B58^2*K$78-0.0000064476*$B58^2*K$78^2</f>
        <v>66.7126309648</v>
      </c>
      <c r="L58" s="2" t="n">
        <f aca="false">16.18754944+2.900509398*L$78+4.20938791*$B58-0.26300889*$B58*L$78-0.0221545692*L$78^2-0.02956469*$B58^2+0.0039811176*$B58*L$78^2+0.001305828*$B58^2*L$78-0.0000064476*$B58^2*L$78^2</f>
        <v>68.7281266191999</v>
      </c>
      <c r="M58" s="2" t="n">
        <f aca="false">16.18754944+2.900509398*M$78+4.20938791*$B58-0.26300889*$B58*M$78-0.0221545692*M$78^2-0.02956469*$B58^2+0.0039811176*$B58*M$78^2+0.001305828*$B58^2*M$78-0.0000064476*$B58^2*M$78^2</f>
        <v>71.3114631831999</v>
      </c>
      <c r="N58" s="2" t="n">
        <f aca="false">16.18754944+2.900509398*N$78+4.20938791*$B58-0.26300889*$B58*N$78-0.0221545692*N$78^2-0.02956469*$B58^2+0.0039811176*$B58*N$78^2+0.001305828*$B58^2*N$78-0.0000064476*$B58^2*N$78^2</f>
        <v>74.4626406568</v>
      </c>
      <c r="O58" s="2" t="n">
        <f aca="false">16.18754944+2.900509398*O$78+4.20938791*$B58-0.26300889*$B58*O$78-0.0221545692*O$78^2-0.02956469*$B58^2+0.0039811176*$B58*O$78^2+0.001305828*$B58^2*O$78-0.0000064476*$B58^2*O$78^2</f>
        <v>78.1816590399999</v>
      </c>
      <c r="P58" s="2" t="n">
        <f aca="false">16.18754944+2.900509398*P$78+4.20938791*$B58-0.26300889*$B58*P$78-0.0221545692*P$78^2-0.02956469*$B58^2+0.0039811176*$B58*P$78^2+0.001305828*$B58^2*P$78-0.0000064476*$B58^2*P$78^2</f>
        <v>82.4685183328</v>
      </c>
      <c r="Q58" s="2" t="n">
        <f aca="false">16.18754944+2.900509398*Q$78+4.20938791*$B58-0.26300889*$B58*Q$78-0.0221545692*Q$78^2-0.02956469*$B58^2+0.0039811176*$B58*Q$78^2+0.001305828*$B58^2*Q$78-0.0000064476*$B58^2*Q$78^2</f>
        <v>87.3232185352</v>
      </c>
      <c r="R58" s="2" t="n">
        <f aca="false">16.18754944+2.900509398*R$78+4.20938791*$B58-0.26300889*$B58*R$78-0.0221545692*R$78^2-0.02956469*$B58^2+0.0039811176*$B58*R$78^2+0.001305828*$B58^2*R$78-0.0000064476*$B58^2*R$78^2</f>
        <v>92.7457596472</v>
      </c>
      <c r="S58" s="2" t="n">
        <f aca="false">16.18754944+2.900509398*S$78+4.20938791*$B58-0.26300889*$B58*S$78-0.0221545692*S$78^2-0.02956469*$B58^2+0.0039811176*$B58*S$78^2+0.001305828*$B58^2*S$78-0.0000064476*$B58^2*S$78^2</f>
        <v>98.7361416688</v>
      </c>
      <c r="T58" s="2" t="n">
        <f aca="false">16.18754944+2.900509398*T$78+4.20938791*$B58-0.26300889*$B58*T$78-0.0221545692*T$78^2-0.02956469*$B58^2+0.0039811176*$B58*T$78^2+0.001305828*$B58^2*T$78-0.0000064476*$B58^2*T$78^2</f>
        <v>105.2943646</v>
      </c>
      <c r="U58" s="2" t="n">
        <f aca="false">16.18754944+2.900509398*U$78+4.20938791*$B58-0.26300889*$B58*U$78-0.0221545692*U$78^2-0.02956469*$B58^2+0.0039811176*$B58*U$78^2+0.001305828*$B58^2*U$78-0.0000064476*$B58^2*U$78^2</f>
        <v>112.4204284408</v>
      </c>
      <c r="V58" s="2" t="n">
        <f aca="false">16.18754944+2.900509398*V$78+4.20938791*$B58-0.26300889*$B58*V$78-0.0221545692*V$78^2-0.02956469*$B58^2+0.0039811176*$B58*V$78^2+0.001305828*$B58^2*V$78-0.0000064476*$B58^2*V$78^2</f>
        <v>120.1143331912</v>
      </c>
      <c r="W58" s="2" t="n">
        <f aca="false">16.18754944+2.900509398*W$78+4.20938791*$B58-0.26300889*$B58*W$78-0.0221545692*W$78^2-0.02956469*$B58^2+0.0039811176*$B58*W$78^2+0.001305828*$B58^2*W$78-0.0000064476*$B58^2*W$78^2</f>
        <v>128.3760788512</v>
      </c>
      <c r="X58" s="2" t="n">
        <f aca="false">16.18754944+2.900509398*X$78+4.20938791*$B58-0.26300889*$B58*X$78-0.0221545692*X$78^2-0.02956469*$B58^2+0.0039811176*$B58*X$78^2+0.001305828*$B58^2*X$78-0.0000064476*$B58^2*X$78^2</f>
        <v>137.2056654208</v>
      </c>
      <c r="Y58" s="2" t="n">
        <f aca="false">16.18754944+2.900509398*Y$78+4.20938791*$B58-0.26300889*$B58*Y$78-0.0221545692*Y$78^2-0.02956469*$B58^2+0.0039811176*$B58*Y$78^2+0.001305828*$B58^2*Y$78-0.0000064476*$B58^2*Y$78^2</f>
        <v>146.6030929</v>
      </c>
      <c r="Z58" s="2" t="n">
        <f aca="false">16.18754944+2.900509398*Z$78+4.20938791*$B58-0.26300889*$B58*Z$78-0.0221545692*Z$78^2-0.02956469*$B58^2+0.0039811176*$B58*Z$78^2+0.001305828*$B58^2*Z$78-0.0000064476*$B58^2*Z$78^2</f>
        <v>156.5683612888</v>
      </c>
      <c r="AA58" s="2" t="n">
        <f aca="false">16.18754944+2.900509398*AA$78+4.20938791*$B58-0.26300889*$B58*AA$78-0.0221545692*AA$78^2-0.02956469*$B58^2+0.0039811176*$B58*AA$78^2+0.001305828*$B58^2*AA$78-0.0000064476*$B58^2*AA$78^2</f>
        <v>167.1014705872</v>
      </c>
      <c r="AB58" s="2" t="n">
        <f aca="false">16.18754944+2.900509398*AB$78+4.20938791*$B58-0.26300889*$B58*AB$78-0.0221545692*AB$78^2-0.02956469*$B58^2+0.0039811176*$B58*AB$78^2+0.001305828*$B58^2*AB$78-0.0000064476*$B58^2*AB$78^2</f>
        <v>178.2024207952</v>
      </c>
      <c r="AC58" s="2" t="n">
        <f aca="false">16.18754944+2.900509398*AC$78+4.20938791*$B58-0.26300889*$B58*AC$78-0.0221545692*AC$78^2-0.02956469*$B58^2+0.0039811176*$B58*AC$78^2+0.001305828*$B58^2*AC$78-0.0000064476*$B58^2*AC$78^2</f>
        <v>189.8712119128</v>
      </c>
      <c r="AD58" s="2" t="n">
        <f aca="false">16.18754944+2.900509398*AD$78+4.20938791*$B58-0.26300889*$B58*AD$78-0.0221545692*AD$78^2-0.02956469*$B58^2+0.0039811176*$B58*AD$78^2+0.001305828*$B58^2*AD$78-0.0000064476*$B58^2*AD$78^2</f>
        <v>202.10784394</v>
      </c>
      <c r="AE58" s="2" t="n">
        <f aca="false">16.18754944+2.900509398*AE$78+4.20938791*$B58-0.26300889*$B58*AE$78-0.0221545692*AE$78^2-0.02956469*$B58^2+0.0039811176*$B58*AE$78^2+0.001305828*$B58^2*AE$78-0.0000064476*$B58^2*AE$78^2</f>
        <v>214.9123168768</v>
      </c>
      <c r="AF58" s="2" t="n">
        <f aca="false">16.18754944+2.900509398*AF$78+4.20938791*$B58-0.26300889*$B58*AF$78-0.0221545692*AF$78^2-0.02956469*$B58^2+0.0039811176*$B58*AF$78^2+0.001305828*$B58^2*AF$78-0.0000064476*$B58^2*AF$78^2</f>
        <v>228.2846307232</v>
      </c>
      <c r="AG58" s="2" t="n">
        <f aca="false">16.18754944+2.900509398*AG$78+4.20938791*$B58-0.26300889*$B58*AG$78-0.0221545692*AG$78^2-0.02956469*$B58^2+0.0039811176*$B58*AG$78^2+0.001305828*$B58^2*AG$78-0.0000064476*$B58^2*AG$78^2</f>
        <v>242.2247854792</v>
      </c>
      <c r="AH58" s="2" t="n">
        <f aca="false">16.18754944+2.900509398*AH$78+4.20938791*$B58-0.26300889*$B58*AH$78-0.0221545692*AH$78^2-0.02956469*$B58^2+0.0039811176*$B58*AH$78^2+0.001305828*$B58^2*AH$78-0.0000064476*$B58^2*AH$78^2</f>
        <v>256.7327811448</v>
      </c>
      <c r="AI58" s="2" t="n">
        <f aca="false">16.18754944+2.900509398*AI$78+4.20938791*$B58-0.26300889*$B58*AI$78-0.0221545692*AI$78^2-0.02956469*$B58^2+0.0039811176*$B58*AI$78^2+0.001305828*$B58^2*AI$78-0.0000064476*$B58^2*AI$78^2</f>
        <v>271.80861772</v>
      </c>
      <c r="AJ58" s="2" t="n">
        <f aca="false">16.18754944+2.900509398*AJ$78+4.20938791*$B58-0.26300889*$B58*AJ$78-0.0221545692*AJ$78^2-0.02956469*$B58^2+0.0039811176*$B58*AJ$78^2+0.001305828*$B58^2*AJ$78-0.0000064476*$B58^2*AJ$78^2</f>
        <v>287.4522952048</v>
      </c>
      <c r="AK58" s="2" t="n">
        <f aca="false">16.18754944+2.900509398*AK$78+4.20938791*$B58-0.26300889*$B58*AK$78-0.0221545692*AK$78^2-0.02956469*$B58^2+0.0039811176*$B58*AK$78^2+0.001305828*$B58^2*AK$78-0.0000064476*$B58^2*AK$78^2</f>
        <v>303.6638135992</v>
      </c>
      <c r="AL58" s="2" t="n">
        <f aca="false">16.18754944+2.900509398*AL$78+4.20938791*$B58-0.26300889*$B58*AL$78-0.0221545692*AL$78^2-0.02956469*$B58^2+0.0039811176*$B58*AL$78^2+0.001305828*$B58^2*AL$78-0.0000064476*$B58^2*AL$78^2</f>
        <v>320.4431729032</v>
      </c>
      <c r="AM58" s="2" t="n">
        <f aca="false">16.18754944+2.900509398*AM$78+4.20938791*$B58-0.26300889*$B58*AM$78-0.0221545692*AM$78^2-0.02956469*$B58^2+0.0039811176*$B58*AM$78^2+0.001305828*$B58^2*AM$78-0.0000064476*$B58^2*AM$78^2</f>
        <v>337.7903731168</v>
      </c>
      <c r="AN58" s="2" t="n">
        <f aca="false">16.18754944+2.900509398*AN$78+4.20938791*$B58-0.26300889*$B58*AN$78-0.0221545692*AN$78^2-0.02956469*$B58^2+0.0039811176*$B58*AN$78^2+0.001305828*$B58^2*AN$78-0.0000064476*$B58^2*AN$78^2</f>
        <v>355.70541424</v>
      </c>
      <c r="AO58" s="2" t="n">
        <f aca="false">16.18754944+2.900509398*AO$78+4.20938791*$B58-0.26300889*$B58*AO$78-0.0221545692*AO$78^2-0.02956469*$B58^2+0.0039811176*$B58*AO$78^2+0.001305828*$B58^2*AO$78-0.0000064476*$B58^2*AO$78^2</f>
        <v>374.1882962728</v>
      </c>
      <c r="AP58" s="2" t="n">
        <f aca="false">16.18754944+2.900509398*AP$78+4.20938791*$B58-0.26300889*$B58*AP$78-0.0221545692*AP$78^2-0.02956469*$B58^2+0.0039811176*$B58*AP$78^2+0.001305828*$B58^2*AP$78-0.0000064476*$B58^2*AP$78^2</f>
        <v>393.2390192152</v>
      </c>
      <c r="AQ58" s="2" t="n">
        <f aca="false">16.18754944+2.900509398*AQ$78+4.20938791*$B58-0.26300889*$B58*AQ$78-0.0221545692*AQ$78^2-0.02956469*$B58^2+0.0039811176*$B58*AQ$78^2+0.001305828*$B58^2*AQ$78-0.0000064476*$B58^2*AQ$78^2</f>
        <v>412.8575830672</v>
      </c>
      <c r="AR58" s="2" t="n">
        <f aca="false">16.18754944+2.900509398*AR$78+4.20938791*$B58-0.26300889*$B58*AR$78-0.0221545692*AR$78^2-0.02956469*$B58^2+0.0039811176*$B58*AR$78^2+0.001305828*$B58^2*AR$78-0.0000064476*$B58^2*AR$78^2</f>
        <v>433.0439878288</v>
      </c>
      <c r="AS58" s="2" t="n">
        <f aca="false">16.18754944+2.900509398*AS$78+4.20938791*$B58-0.26300889*$B58*AS$78-0.0221545692*AS$78^2-0.02956469*$B58^2+0.0039811176*$B58*AS$78^2+0.001305828*$B58^2*AS$78-0.0000064476*$B58^2*AS$78^2</f>
        <v>453.7982335</v>
      </c>
      <c r="AT58" s="2" t="n">
        <f aca="false">16.18754944+2.900509398*AT$78+4.20938791*$B58-0.26300889*$B58*AT$78-0.0221545692*AT$78^2-0.02956469*$B58^2+0.0039811176*$B58*AT$78^2+0.001305828*$B58^2*AT$78-0.0000064476*$B58^2*AT$78^2</f>
        <v>475.1203200808</v>
      </c>
      <c r="AU58" s="2" t="n">
        <f aca="false">16.18754944+2.900509398*AU$78+4.20938791*$B58-0.26300889*$B58*AU$78-0.0221545692*AU$78^2-0.02956469*$B58^2+0.0039811176*$B58*AU$78^2+0.001305828*$B58^2*AU$78-0.0000064476*$B58^2*AU$78^2</f>
        <v>497.0102475712</v>
      </c>
      <c r="AV58" s="2" t="n">
        <f aca="false">16.18754944+2.900509398*AV$78+4.20938791*$B58-0.26300889*$B58*AV$78-0.0221545692*AV$78^2-0.02956469*$B58^2+0.0039811176*$B58*AV$78^2+0.001305828*$B58^2*AV$78-0.0000064476*$B58^2*AV$78^2</f>
        <v>519.4680159712</v>
      </c>
      <c r="AW58" s="2" t="n">
        <f aca="false">16.18754944+2.900509398*AW$78+4.20938791*$B58-0.26300889*$B58*AW$78-0.0221545692*AW$78^2-0.02956469*$B58^2+0.0039811176*$B58*AW$78^2+0.001305828*$B58^2*AW$78-0.0000064476*$B58^2*AW$78^2</f>
        <v>542.4936252808</v>
      </c>
      <c r="AX58" s="2" t="n">
        <f aca="false">16.18754944+2.900509398*AX$78+4.20938791*$B58-0.26300889*$B58*AX$78-0.0221545692*AX$78^2-0.02956469*$B58^2+0.0039811176*$B58*AX$78^2+0.001305828*$B58^2*AX$78-0.0000064476*$B58^2*AX$78^2</f>
        <v>566.0870755</v>
      </c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1.25" hidden="false" customHeight="false" outlineLevel="0" collapsed="false">
      <c r="B59" s="1" t="n">
        <v>85</v>
      </c>
      <c r="D59" s="2" t="n">
        <f aca="false">16.18754944+2.900509398*D$78+4.20938791*$B59-0.26300889*$B59*D$78-0.0221545692*D$78^2-0.02956469*$B59^2+0.0039811176*$B59*D$78^2+0.001305828*$B59^2*D$78-0.0000064476*$B59^2*D$78^2</f>
        <v>72.9443685048</v>
      </c>
      <c r="E59" s="2" t="n">
        <f aca="false">16.18754944+2.900509398*E$78+4.20938791*$B59-0.26300889*$B59*E$78-0.0221545692*E$78^2-0.02956469*$B59^2+0.0039811176*$B59*E$78^2+0.001305828*$B59^2*E$78-0.0000064476*$B59^2*E$78^2</f>
        <v>70.74376854</v>
      </c>
      <c r="F59" s="2" t="n">
        <f aca="false">16.18754944+2.900509398*F$78+4.20938791*$B59-0.26300889*$B59*F$78-0.0221545692*F$78^2-0.02956469*$B59^2+0.0039811176*$B59*F$78^2+0.001305828*$B59^2*F$78-0.0000064476*$B59^2*F$78^2</f>
        <v>69.0824816088</v>
      </c>
      <c r="G59" s="2" t="n">
        <f aca="false">16.18754944+2.900509398*G$78+4.20938791*$B59-0.26300889*$B59*G$78-0.0221545692*G$78^2-0.02956469*$B59^2+0.0039811176*$B59*G$78^2+0.001305828*$B59^2*G$78-0.0000064476*$B59^2*G$78^2</f>
        <v>67.9605077112001</v>
      </c>
      <c r="H59" s="2" t="n">
        <f aca="false">16.18754944+2.900509398*H$78+4.20938791*$B59-0.26300889*$B59*H$78-0.0221545692*H$78^2-0.02956469*$B59^2+0.0039811176*$B59*H$78^2+0.001305828*$B59^2*H$78-0.0000064476*$B59^2*H$78^2</f>
        <v>67.3778468472</v>
      </c>
      <c r="I59" s="2" t="n">
        <f aca="false">16.18754944+2.900509398*I$78+4.20938791*$B59-0.26300889*$B59*I$78-0.0221545692*I$78^2-0.02956469*$B59^2+0.0039811176*$B59*I$78^2+0.001305828*$B59^2*I$78-0.0000064476*$B59^2*I$78^2</f>
        <v>67.3344990168001</v>
      </c>
      <c r="J59" s="2" t="n">
        <f aca="false">16.18754944+2.900509398*J$78+4.20938791*$B59-0.26300889*$B59*J$78-0.0221545692*J$78^2-0.02956469*$B59^2+0.0039811176*$B59*J$78^2+0.001305828*$B59^2*J$78-0.0000064476*$B59^2*J$78^2</f>
        <v>67.83046422</v>
      </c>
      <c r="K59" s="2" t="n">
        <f aca="false">16.18754944+2.900509398*K$78+4.20938791*$B59-0.26300889*$B59*K$78-0.0221545692*K$78^2-0.02956469*$B59^2+0.0039811176*$B59*K$78^2+0.001305828*$B59^2*K$78-0.0000064476*$B59^2*K$78^2</f>
        <v>68.8657424568</v>
      </c>
      <c r="L59" s="2" t="n">
        <f aca="false">16.18754944+2.900509398*L$78+4.20938791*$B59-0.26300889*$B59*L$78-0.0221545692*L$78^2-0.02956469*$B59^2+0.0039811176*$B59*L$78^2+0.001305828*$B59^2*L$78-0.0000064476*$B59^2*L$78^2</f>
        <v>70.4403337272</v>
      </c>
      <c r="M59" s="2" t="n">
        <f aca="false">16.18754944+2.900509398*M$78+4.20938791*$B59-0.26300889*$B59*M$78-0.0221545692*M$78^2-0.02956469*$B59^2+0.0039811176*$B59*M$78^2+0.001305828*$B59^2*M$78-0.0000064476*$B59^2*M$78^2</f>
        <v>72.5542380312</v>
      </c>
      <c r="N59" s="2" t="n">
        <f aca="false">16.18754944+2.900509398*N$78+4.20938791*$B59-0.26300889*$B59*N$78-0.0221545692*N$78^2-0.02956469*$B59^2+0.0039811176*$B59*N$78^2+0.001305828*$B59^2*N$78-0.0000064476*$B59^2*N$78^2</f>
        <v>75.2074553688</v>
      </c>
      <c r="O59" s="2" t="n">
        <f aca="false">16.18754944+2.900509398*O$78+4.20938791*$B59-0.26300889*$B59*O$78-0.0221545692*O$78^2-0.02956469*$B59^2+0.0039811176*$B59*O$78^2+0.001305828*$B59^2*O$78-0.0000064476*$B59^2*O$78^2</f>
        <v>78.39998574</v>
      </c>
      <c r="P59" s="2" t="n">
        <f aca="false">16.18754944+2.900509398*P$78+4.20938791*$B59-0.26300889*$B59*P$78-0.0221545692*P$78^2-0.02956469*$B59^2+0.0039811176*$B59*P$78^2+0.001305828*$B59^2*P$78-0.0000064476*$B59^2*P$78^2</f>
        <v>82.1318291448</v>
      </c>
      <c r="Q59" s="2" t="n">
        <f aca="false">16.18754944+2.900509398*Q$78+4.20938791*$B59-0.26300889*$B59*Q$78-0.0221545692*Q$78^2-0.02956469*$B59^2+0.0039811176*$B59*Q$78^2+0.001305828*$B59^2*Q$78-0.0000064476*$B59^2*Q$78^2</f>
        <v>86.4029855831999</v>
      </c>
      <c r="R59" s="2" t="n">
        <f aca="false">16.18754944+2.900509398*R$78+4.20938791*$B59-0.26300889*$B59*R$78-0.0221545692*R$78^2-0.02956469*$B59^2+0.0039811176*$B59*R$78^2+0.001305828*$B59^2*R$78-0.0000064476*$B59^2*R$78^2</f>
        <v>91.2134550552001</v>
      </c>
      <c r="S59" s="2" t="n">
        <f aca="false">16.18754944+2.900509398*S$78+4.20938791*$B59-0.26300889*$B59*S$78-0.0221545692*S$78^2-0.02956469*$B59^2+0.0039811176*$B59*S$78^2+0.001305828*$B59^2*S$78-0.0000064476*$B59^2*S$78^2</f>
        <v>96.5632375607999</v>
      </c>
      <c r="T59" s="2" t="n">
        <f aca="false">16.18754944+2.900509398*T$78+4.20938791*$B59-0.26300889*$B59*T$78-0.0221545692*T$78^2-0.02956469*$B59^2+0.0039811176*$B59*T$78^2+0.001305828*$B59^2*T$78-0.0000064476*$B59^2*T$78^2</f>
        <v>102.4523331</v>
      </c>
      <c r="U59" s="2" t="n">
        <f aca="false">16.18754944+2.900509398*U$78+4.20938791*$B59-0.26300889*$B59*U$78-0.0221545692*U$78^2-0.02956469*$B59^2+0.0039811176*$B59*U$78^2+0.001305828*$B59^2*U$78-0.0000064476*$B59^2*U$78^2</f>
        <v>108.8807416728</v>
      </c>
      <c r="V59" s="2" t="n">
        <f aca="false">16.18754944+2.900509398*V$78+4.20938791*$B59-0.26300889*$B59*V$78-0.0221545692*V$78^2-0.02956469*$B59^2+0.0039811176*$B59*V$78^2+0.001305828*$B59^2*V$78-0.0000064476*$B59^2*V$78^2</f>
        <v>115.8484632792</v>
      </c>
      <c r="W59" s="2" t="n">
        <f aca="false">16.18754944+2.900509398*W$78+4.20938791*$B59-0.26300889*$B59*W$78-0.0221545692*W$78^2-0.02956469*$B59^2+0.0039811176*$B59*W$78^2+0.001305828*$B59^2*W$78-0.0000064476*$B59^2*W$78^2</f>
        <v>123.3554979192</v>
      </c>
      <c r="X59" s="2" t="n">
        <f aca="false">16.18754944+2.900509398*X$78+4.20938791*$B59-0.26300889*$B59*X$78-0.0221545692*X$78^2-0.02956469*$B59^2+0.0039811176*$B59*X$78^2+0.001305828*$B59^2*X$78-0.0000064476*$B59^2*X$78^2</f>
        <v>131.4018455928</v>
      </c>
      <c r="Y59" s="2" t="n">
        <f aca="false">16.18754944+2.900509398*Y$78+4.20938791*$B59-0.26300889*$B59*Y$78-0.0221545692*Y$78^2-0.02956469*$B59^2+0.0039811176*$B59*Y$78^2+0.001305828*$B59^2*Y$78-0.0000064476*$B59^2*Y$78^2</f>
        <v>139.9875063</v>
      </c>
      <c r="Z59" s="2" t="n">
        <f aca="false">16.18754944+2.900509398*Z$78+4.20938791*$B59-0.26300889*$B59*Z$78-0.0221545692*Z$78^2-0.02956469*$B59^2+0.0039811176*$B59*Z$78^2+0.001305828*$B59^2*Z$78-0.0000064476*$B59^2*Z$78^2</f>
        <v>149.1124800408</v>
      </c>
      <c r="AA59" s="2" t="n">
        <f aca="false">16.18754944+2.900509398*AA$78+4.20938791*$B59-0.26300889*$B59*AA$78-0.0221545692*AA$78^2-0.02956469*$B59^2+0.0039811176*$B59*AA$78^2+0.001305828*$B59^2*AA$78-0.0000064476*$B59^2*AA$78^2</f>
        <v>158.7767668152</v>
      </c>
      <c r="AB59" s="2" t="n">
        <f aca="false">16.18754944+2.900509398*AB$78+4.20938791*$B59-0.26300889*$B59*AB$78-0.0221545692*AB$78^2-0.02956469*$B59^2+0.0039811176*$B59*AB$78^2+0.001305828*$B59^2*AB$78-0.0000064476*$B59^2*AB$78^2</f>
        <v>168.9803666232</v>
      </c>
      <c r="AC59" s="2" t="n">
        <f aca="false">16.18754944+2.900509398*AC$78+4.20938791*$B59-0.26300889*$B59*AC$78-0.0221545692*AC$78^2-0.02956469*$B59^2+0.0039811176*$B59*AC$78^2+0.001305828*$B59^2*AC$78-0.0000064476*$B59^2*AC$78^2</f>
        <v>179.7232794648</v>
      </c>
      <c r="AD59" s="2" t="n">
        <f aca="false">16.18754944+2.900509398*AD$78+4.20938791*$B59-0.26300889*$B59*AD$78-0.0221545692*AD$78^2-0.02956469*$B59^2+0.0039811176*$B59*AD$78^2+0.001305828*$B59^2*AD$78-0.0000064476*$B59^2*AD$78^2</f>
        <v>191.00550534</v>
      </c>
      <c r="AE59" s="2" t="n">
        <f aca="false">16.18754944+2.900509398*AE$78+4.20938791*$B59-0.26300889*$B59*AE$78-0.0221545692*AE$78^2-0.02956469*$B59^2+0.0039811176*$B59*AE$78^2+0.001305828*$B59^2*AE$78-0.0000064476*$B59^2*AE$78^2</f>
        <v>202.8270442488</v>
      </c>
      <c r="AF59" s="2" t="n">
        <f aca="false">16.18754944+2.900509398*AF$78+4.20938791*$B59-0.26300889*$B59*AF$78-0.0221545692*AF$78^2-0.02956469*$B59^2+0.0039811176*$B59*AF$78^2+0.001305828*$B59^2*AF$78-0.0000064476*$B59^2*AF$78^2</f>
        <v>215.1878961912</v>
      </c>
      <c r="AG59" s="2" t="n">
        <f aca="false">16.18754944+2.900509398*AG$78+4.20938791*$B59-0.26300889*$B59*AG$78-0.0221545692*AG$78^2-0.02956469*$B59^2+0.0039811176*$B59*AG$78^2+0.001305828*$B59^2*AG$78-0.0000064476*$B59^2*AG$78^2</f>
        <v>228.0880611672</v>
      </c>
      <c r="AH59" s="2" t="n">
        <f aca="false">16.18754944+2.900509398*AH$78+4.20938791*$B59-0.26300889*$B59*AH$78-0.0221545692*AH$78^2-0.02956469*$B59^2+0.0039811176*$B59*AH$78^2+0.001305828*$B59^2*AH$78-0.0000064476*$B59^2*AH$78^2</f>
        <v>241.5275391768</v>
      </c>
      <c r="AI59" s="2" t="n">
        <f aca="false">16.18754944+2.900509398*AI$78+4.20938791*$B59-0.26300889*$B59*AI$78-0.0221545692*AI$78^2-0.02956469*$B59^2+0.0039811176*$B59*AI$78^2+0.001305828*$B59^2*AI$78-0.0000064476*$B59^2*AI$78^2</f>
        <v>255.50633022</v>
      </c>
      <c r="AJ59" s="2" t="n">
        <f aca="false">16.18754944+2.900509398*AJ$78+4.20938791*$B59-0.26300889*$B59*AJ$78-0.0221545692*AJ$78^2-0.02956469*$B59^2+0.0039811176*$B59*AJ$78^2+0.001305828*$B59^2*AJ$78-0.0000064476*$B59^2*AJ$78^2</f>
        <v>270.0244342968</v>
      </c>
      <c r="AK59" s="2" t="n">
        <f aca="false">16.18754944+2.900509398*AK$78+4.20938791*$B59-0.26300889*$B59*AK$78-0.0221545692*AK$78^2-0.02956469*$B59^2+0.0039811176*$B59*AK$78^2+0.001305828*$B59^2*AK$78-0.0000064476*$B59^2*AK$78^2</f>
        <v>285.0818514072</v>
      </c>
      <c r="AL59" s="2" t="n">
        <f aca="false">16.18754944+2.900509398*AL$78+4.20938791*$B59-0.26300889*$B59*AL$78-0.0221545692*AL$78^2-0.02956469*$B59^2+0.0039811176*$B59*AL$78^2+0.001305828*$B59^2*AL$78-0.0000064476*$B59^2*AL$78^2</f>
        <v>300.6785815512</v>
      </c>
      <c r="AM59" s="2" t="n">
        <f aca="false">16.18754944+2.900509398*AM$78+4.20938791*$B59-0.26300889*$B59*AM$78-0.0221545692*AM$78^2-0.02956469*$B59^2+0.0039811176*$B59*AM$78^2+0.001305828*$B59^2*AM$78-0.0000064476*$B59^2*AM$78^2</f>
        <v>316.8146247288</v>
      </c>
      <c r="AN59" s="2" t="n">
        <f aca="false">16.18754944+2.900509398*AN$78+4.20938791*$B59-0.26300889*$B59*AN$78-0.0221545692*AN$78^2-0.02956469*$B59^2+0.0039811176*$B59*AN$78^2+0.001305828*$B59^2*AN$78-0.0000064476*$B59^2*AN$78^2</f>
        <v>333.48998094</v>
      </c>
      <c r="AO59" s="2" t="n">
        <f aca="false">16.18754944+2.900509398*AO$78+4.20938791*$B59-0.26300889*$B59*AO$78-0.0221545692*AO$78^2-0.02956469*$B59^2+0.0039811176*$B59*AO$78^2+0.001305828*$B59^2*AO$78-0.0000064476*$B59^2*AO$78^2</f>
        <v>350.7046501848</v>
      </c>
      <c r="AP59" s="2" t="n">
        <f aca="false">16.18754944+2.900509398*AP$78+4.20938791*$B59-0.26300889*$B59*AP$78-0.0221545692*AP$78^2-0.02956469*$B59^2+0.0039811176*$B59*AP$78^2+0.001305828*$B59^2*AP$78-0.0000064476*$B59^2*AP$78^2</f>
        <v>368.4586324632</v>
      </c>
      <c r="AQ59" s="2" t="n">
        <f aca="false">16.18754944+2.900509398*AQ$78+4.20938791*$B59-0.26300889*$B59*AQ$78-0.0221545692*AQ$78^2-0.02956469*$B59^2+0.0039811176*$B59*AQ$78^2+0.001305828*$B59^2*AQ$78-0.0000064476*$B59^2*AQ$78^2</f>
        <v>386.7519277752</v>
      </c>
      <c r="AR59" s="2" t="n">
        <f aca="false">16.18754944+2.900509398*AR$78+4.20938791*$B59-0.26300889*$B59*AR$78-0.0221545692*AR$78^2-0.02956469*$B59^2+0.0039811176*$B59*AR$78^2+0.001305828*$B59^2*AR$78-0.0000064476*$B59^2*AR$78^2</f>
        <v>405.5845361208</v>
      </c>
      <c r="AS59" s="2" t="n">
        <f aca="false">16.18754944+2.900509398*AS$78+4.20938791*$B59-0.26300889*$B59*AS$78-0.0221545692*AS$78^2-0.02956469*$B59^2+0.0039811176*$B59*AS$78^2+0.001305828*$B59^2*AS$78-0.0000064476*$B59^2*AS$78^2</f>
        <v>424.9564575</v>
      </c>
      <c r="AT59" s="2" t="n">
        <f aca="false">16.18754944+2.900509398*AT$78+4.20938791*$B59-0.26300889*$B59*AT$78-0.0221545692*AT$78^2-0.02956469*$B59^2+0.0039811176*$B59*AT$78^2+0.001305828*$B59^2*AT$78-0.0000064476*$B59^2*AT$78^2</f>
        <v>444.8676919128</v>
      </c>
      <c r="AU59" s="2" t="n">
        <f aca="false">16.18754944+2.900509398*AU$78+4.20938791*$B59-0.26300889*$B59*AU$78-0.0221545692*AU$78^2-0.02956469*$B59^2+0.0039811176*$B59*AU$78^2+0.001305828*$B59^2*AU$78-0.0000064476*$B59^2*AU$78^2</f>
        <v>465.3182393592</v>
      </c>
      <c r="AV59" s="2" t="n">
        <f aca="false">16.18754944+2.900509398*AV$78+4.20938791*$B59-0.26300889*$B59*AV$78-0.0221545692*AV$78^2-0.02956469*$B59^2+0.0039811176*$B59*AV$78^2+0.001305828*$B59^2*AV$78-0.0000064476*$B59^2*AV$78^2</f>
        <v>486.3080998392</v>
      </c>
      <c r="AW59" s="2" t="n">
        <f aca="false">16.18754944+2.900509398*AW$78+4.20938791*$B59-0.26300889*$B59*AW$78-0.0221545692*AW$78^2-0.02956469*$B59^2+0.0039811176*$B59*AW$78^2+0.001305828*$B59^2*AW$78-0.0000064476*$B59^2*AW$78^2</f>
        <v>507.8372733528</v>
      </c>
      <c r="AX59" s="2" t="n">
        <f aca="false">16.18754944+2.900509398*AX$78+4.20938791*$B59-0.26300889*$B59*AX$78-0.0221545692*AX$78^2-0.02956469*$B59^2+0.0039811176*$B59*AX$78^2+0.001305828*$B59^2*AX$78-0.0000064476*$B59^2*AX$78^2</f>
        <v>529.9057599</v>
      </c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11.25" hidden="false" customHeight="false" outlineLevel="0" collapsed="false">
      <c r="B60" s="1" t="n">
        <v>80</v>
      </c>
      <c r="D60" s="2" t="n">
        <f aca="false">16.18754944+2.900509398*D$78+4.20938791*$B60-0.26300889*$B60*D$78-0.0221545692*D$78^2-0.02956469*$B60^2+0.0039811176*$B60*D$78^2+0.001305828*$B60^2*D$78-0.0000064476*$B60^2*D$78^2</f>
        <v>76.7576887768</v>
      </c>
      <c r="E60" s="2" t="n">
        <f aca="false">16.18754944+2.900509398*E$78+4.20938791*$B60-0.26300889*$B60*E$78-0.0221545692*E$78^2-0.02956469*$B60^2+0.0039811176*$B60*E$78^2+0.001305828*$B60^2*E$78-0.0000064476*$B60^2*E$78^2</f>
        <v>74.37182194</v>
      </c>
      <c r="F60" s="2" t="n">
        <f aca="false">16.18754944+2.900509398*F$78+4.20938791*$B60-0.26300889*$B60*F$78-0.0221545692*F$78^2-0.02956469*$B60^2+0.0039811176*$B60*F$78^2+0.001305828*$B60^2*F$78-0.0000064476*$B60^2*F$78^2</f>
        <v>72.4960955008</v>
      </c>
      <c r="G60" s="2" t="n">
        <f aca="false">16.18754944+2.900509398*G$78+4.20938791*$B60-0.26300889*$B60*G$78-0.0221545692*G$78^2-0.02956469*$B60^2+0.0039811176*$B60*G$78^2+0.001305828*$B60^2*G$78-0.0000064476*$B60^2*G$78^2</f>
        <v>71.1305094592</v>
      </c>
      <c r="H60" s="2" t="n">
        <f aca="false">16.18754944+2.900509398*H$78+4.20938791*$B60-0.26300889*$B60*H$78-0.0221545692*H$78^2-0.02956469*$B60^2+0.0039811176*$B60*H$78^2+0.001305828*$B60^2*H$78-0.0000064476*$B60^2*H$78^2</f>
        <v>70.2750638152</v>
      </c>
      <c r="I60" s="2" t="n">
        <f aca="false">16.18754944+2.900509398*I$78+4.20938791*$B60-0.26300889*$B60*I$78-0.0221545692*I$78^2-0.02956469*$B60^2+0.0039811176*$B60*I$78^2+0.001305828*$B60^2*I$78-0.0000064476*$B60^2*I$78^2</f>
        <v>69.9297585688</v>
      </c>
      <c r="J60" s="2" t="n">
        <f aca="false">16.18754944+2.900509398*J$78+4.20938791*$B60-0.26300889*$B60*J$78-0.0221545692*J$78^2-0.02956469*$B60^2+0.0039811176*$B60*J$78^2+0.001305828*$B60^2*J$78-0.0000064476*$B60^2*J$78^2</f>
        <v>70.09459372</v>
      </c>
      <c r="K60" s="2" t="n">
        <f aca="false">16.18754944+2.900509398*K$78+4.20938791*$B60-0.26300889*$B60*K$78-0.0221545692*K$78^2-0.02956469*$B60^2+0.0039811176*$B60*K$78^2+0.001305828*$B60^2*K$78-0.0000064476*$B60^2*K$78^2</f>
        <v>70.7695692688</v>
      </c>
      <c r="L60" s="2" t="n">
        <f aca="false">16.18754944+2.900509398*L$78+4.20938791*$B60-0.26300889*$B60*L$78-0.0221545692*L$78^2-0.02956469*$B60^2+0.0039811176*$B60*L$78^2+0.001305828*$B60^2*L$78-0.0000064476*$B60^2*L$78^2</f>
        <v>71.9546852152</v>
      </c>
      <c r="M60" s="2" t="n">
        <f aca="false">16.18754944+2.900509398*M$78+4.20938791*$B60-0.26300889*$B60*M$78-0.0221545692*M$78^2-0.02956469*$B60^2+0.0039811176*$B60*M$78^2+0.001305828*$B60^2*M$78-0.0000064476*$B60^2*M$78^2</f>
        <v>73.6499415592</v>
      </c>
      <c r="N60" s="2" t="n">
        <f aca="false">16.18754944+2.900509398*N$78+4.20938791*$B60-0.26300889*$B60*N$78-0.0221545692*N$78^2-0.02956469*$B60^2+0.0039811176*$B60*N$78^2+0.001305828*$B60^2*N$78-0.0000064476*$B60^2*N$78^2</f>
        <v>75.8553383008</v>
      </c>
      <c r="O60" s="2" t="n">
        <f aca="false">16.18754944+2.900509398*O$78+4.20938791*$B60-0.26300889*$B60*O$78-0.0221545692*O$78^2-0.02956469*$B60^2+0.0039811176*$B60*O$78^2+0.001305828*$B60^2*O$78-0.0000064476*$B60^2*O$78^2</f>
        <v>78.57087544</v>
      </c>
      <c r="P60" s="2" t="n">
        <f aca="false">16.18754944+2.900509398*P$78+4.20938791*$B60-0.26300889*$B60*P$78-0.0221545692*P$78^2-0.02956469*$B60^2+0.0039811176*$B60*P$78^2+0.001305828*$B60^2*P$78-0.0000064476*$B60^2*P$78^2</f>
        <v>81.7965529768</v>
      </c>
      <c r="Q60" s="2" t="n">
        <f aca="false">16.18754944+2.900509398*Q$78+4.20938791*$B60-0.26300889*$B60*Q$78-0.0221545692*Q$78^2-0.02956469*$B60^2+0.0039811176*$B60*Q$78^2+0.001305828*$B60^2*Q$78-0.0000064476*$B60^2*Q$78^2</f>
        <v>85.5323709112001</v>
      </c>
      <c r="R60" s="2" t="n">
        <f aca="false">16.18754944+2.900509398*R$78+4.20938791*$B60-0.26300889*$B60*R$78-0.0221545692*R$78^2-0.02956469*$B60^2+0.0039811176*$B60*R$78^2+0.001305828*$B60^2*R$78-0.0000064476*$B60^2*R$78^2</f>
        <v>89.7783292432</v>
      </c>
      <c r="S60" s="2" t="n">
        <f aca="false">16.18754944+2.900509398*S$78+4.20938791*$B60-0.26300889*$B60*S$78-0.0221545692*S$78^2-0.02956469*$B60^2+0.0039811176*$B60*S$78^2+0.001305828*$B60^2*S$78-0.0000064476*$B60^2*S$78^2</f>
        <v>94.5344279728001</v>
      </c>
      <c r="T60" s="2" t="n">
        <f aca="false">16.18754944+2.900509398*T$78+4.20938791*$B60-0.26300889*$B60*T$78-0.0221545692*T$78^2-0.02956469*$B60^2+0.0039811176*$B60*T$78^2+0.001305828*$B60^2*T$78-0.0000064476*$B60^2*T$78^2</f>
        <v>99.8006671</v>
      </c>
      <c r="U60" s="2" t="n">
        <f aca="false">16.18754944+2.900509398*U$78+4.20938791*$B60-0.26300889*$B60*U$78-0.0221545692*U$78^2-0.02956469*$B60^2+0.0039811176*$B60*U$78^2+0.001305828*$B60^2*U$78-0.0000064476*$B60^2*U$78^2</f>
        <v>105.5770466248</v>
      </c>
      <c r="V60" s="2" t="n">
        <f aca="false">16.18754944+2.900509398*V$78+4.20938791*$B60-0.26300889*$B60*V$78-0.0221545692*V$78^2-0.02956469*$B60^2+0.0039811176*$B60*V$78^2+0.001305828*$B60^2*V$78-0.0000064476*$B60^2*V$78^2</f>
        <v>111.8635665472</v>
      </c>
      <c r="W60" s="2" t="n">
        <f aca="false">16.18754944+2.900509398*W$78+4.20938791*$B60-0.26300889*$B60*W$78-0.0221545692*W$78^2-0.02956469*$B60^2+0.0039811176*$B60*W$78^2+0.001305828*$B60^2*W$78-0.0000064476*$B60^2*W$78^2</f>
        <v>118.6602268672</v>
      </c>
      <c r="X60" s="2" t="n">
        <f aca="false">16.18754944+2.900509398*X$78+4.20938791*$B60-0.26300889*$B60*X$78-0.0221545692*X$78^2-0.02956469*$B60^2+0.0039811176*$B60*X$78^2+0.001305828*$B60^2*X$78-0.0000064476*$B60^2*X$78^2</f>
        <v>125.9670275848</v>
      </c>
      <c r="Y60" s="2" t="n">
        <f aca="false">16.18754944+2.900509398*Y$78+4.20938791*$B60-0.26300889*$B60*Y$78-0.0221545692*Y$78^2-0.02956469*$B60^2+0.0039811176*$B60*Y$78^2+0.001305828*$B60^2*Y$78-0.0000064476*$B60^2*Y$78^2</f>
        <v>133.7839687</v>
      </c>
      <c r="Z60" s="2" t="n">
        <f aca="false">16.18754944+2.900509398*Z$78+4.20938791*$B60-0.26300889*$B60*Z$78-0.0221545692*Z$78^2-0.02956469*$B60^2+0.0039811176*$B60*Z$78^2+0.001305828*$B60^2*Z$78-0.0000064476*$B60^2*Z$78^2</f>
        <v>142.1110502128</v>
      </c>
      <c r="AA60" s="2" t="n">
        <f aca="false">16.18754944+2.900509398*AA$78+4.20938791*$B60-0.26300889*$B60*AA$78-0.0221545692*AA$78^2-0.02956469*$B60^2+0.0039811176*$B60*AA$78^2+0.001305828*$B60^2*AA$78-0.0000064476*$B60^2*AA$78^2</f>
        <v>150.9482721232</v>
      </c>
      <c r="AB60" s="2" t="n">
        <f aca="false">16.18754944+2.900509398*AB$78+4.20938791*$B60-0.26300889*$B60*AB$78-0.0221545692*AB$78^2-0.02956469*$B60^2+0.0039811176*$B60*AB$78^2+0.001305828*$B60^2*AB$78-0.0000064476*$B60^2*AB$78^2</f>
        <v>160.2956344312</v>
      </c>
      <c r="AC60" s="2" t="n">
        <f aca="false">16.18754944+2.900509398*AC$78+4.20938791*$B60-0.26300889*$B60*AC$78-0.0221545692*AC$78^2-0.02956469*$B60^2+0.0039811176*$B60*AC$78^2+0.001305828*$B60^2*AC$78-0.0000064476*$B60^2*AC$78^2</f>
        <v>170.1531371368</v>
      </c>
      <c r="AD60" s="2" t="n">
        <f aca="false">16.18754944+2.900509398*AD$78+4.20938791*$B60-0.26300889*$B60*AD$78-0.0221545692*AD$78^2-0.02956469*$B60^2+0.0039811176*$B60*AD$78^2+0.001305828*$B60^2*AD$78-0.0000064476*$B60^2*AD$78^2</f>
        <v>180.52078024</v>
      </c>
      <c r="AE60" s="2" t="n">
        <f aca="false">16.18754944+2.900509398*AE$78+4.20938791*$B60-0.26300889*$B60*AE$78-0.0221545692*AE$78^2-0.02956469*$B60^2+0.0039811176*$B60*AE$78^2+0.001305828*$B60^2*AE$78-0.0000064476*$B60^2*AE$78^2</f>
        <v>191.3985637408</v>
      </c>
      <c r="AF60" s="2" t="n">
        <f aca="false">16.18754944+2.900509398*AF$78+4.20938791*$B60-0.26300889*$B60*AF$78-0.0221545692*AF$78^2-0.02956469*$B60^2+0.0039811176*$B60*AF$78^2+0.001305828*$B60^2*AF$78-0.0000064476*$B60^2*AF$78^2</f>
        <v>202.7864876392</v>
      </c>
      <c r="AG60" s="2" t="n">
        <f aca="false">16.18754944+2.900509398*AG$78+4.20938791*$B60-0.26300889*$B60*AG$78-0.0221545692*AG$78^2-0.02956469*$B60^2+0.0039811176*$B60*AG$78^2+0.001305828*$B60^2*AG$78-0.0000064476*$B60^2*AG$78^2</f>
        <v>214.6845519352</v>
      </c>
      <c r="AH60" s="2" t="n">
        <f aca="false">16.18754944+2.900509398*AH$78+4.20938791*$B60-0.26300889*$B60*AH$78-0.0221545692*AH$78^2-0.02956469*$B60^2+0.0039811176*$B60*AH$78^2+0.001305828*$B60^2*AH$78-0.0000064476*$B60^2*AH$78^2</f>
        <v>227.0927566288</v>
      </c>
      <c r="AI60" s="2" t="n">
        <f aca="false">16.18754944+2.900509398*AI$78+4.20938791*$B60-0.26300889*$B60*AI$78-0.0221545692*AI$78^2-0.02956469*$B60^2+0.0039811176*$B60*AI$78^2+0.001305828*$B60^2*AI$78-0.0000064476*$B60^2*AI$78^2</f>
        <v>240.01110172</v>
      </c>
      <c r="AJ60" s="2" t="n">
        <f aca="false">16.18754944+2.900509398*AJ$78+4.20938791*$B60-0.26300889*$B60*AJ$78-0.0221545692*AJ$78^2-0.02956469*$B60^2+0.0039811176*$B60*AJ$78^2+0.001305828*$B60^2*AJ$78-0.0000064476*$B60^2*AJ$78^2</f>
        <v>253.4395872088</v>
      </c>
      <c r="AK60" s="2" t="n">
        <f aca="false">16.18754944+2.900509398*AK$78+4.20938791*$B60-0.26300889*$B60*AK$78-0.0221545692*AK$78^2-0.02956469*$B60^2+0.0039811176*$B60*AK$78^2+0.001305828*$B60^2*AK$78-0.0000064476*$B60^2*AK$78^2</f>
        <v>267.3782130952</v>
      </c>
      <c r="AL60" s="2" t="n">
        <f aca="false">16.18754944+2.900509398*AL$78+4.20938791*$B60-0.26300889*$B60*AL$78-0.0221545692*AL$78^2-0.02956469*$B60^2+0.0039811176*$B60*AL$78^2+0.001305828*$B60^2*AL$78-0.0000064476*$B60^2*AL$78^2</f>
        <v>281.8269793792</v>
      </c>
      <c r="AM60" s="2" t="n">
        <f aca="false">16.18754944+2.900509398*AM$78+4.20938791*$B60-0.26300889*$B60*AM$78-0.0221545692*AM$78^2-0.02956469*$B60^2+0.0039811176*$B60*AM$78^2+0.001305828*$B60^2*AM$78-0.0000064476*$B60^2*AM$78^2</f>
        <v>296.7858860608</v>
      </c>
      <c r="AN60" s="2" t="n">
        <f aca="false">16.18754944+2.900509398*AN$78+4.20938791*$B60-0.26300889*$B60*AN$78-0.0221545692*AN$78^2-0.02956469*$B60^2+0.0039811176*$B60*AN$78^2+0.001305828*$B60^2*AN$78-0.0000064476*$B60^2*AN$78^2</f>
        <v>312.25493314</v>
      </c>
      <c r="AO60" s="2" t="n">
        <f aca="false">16.18754944+2.900509398*AO$78+4.20938791*$B60-0.26300889*$B60*AO$78-0.0221545692*AO$78^2-0.02956469*$B60^2+0.0039811176*$B60*AO$78^2+0.001305828*$B60^2*AO$78-0.0000064476*$B60^2*AO$78^2</f>
        <v>328.2341206168</v>
      </c>
      <c r="AP60" s="2" t="n">
        <f aca="false">16.18754944+2.900509398*AP$78+4.20938791*$B60-0.26300889*$B60*AP$78-0.0221545692*AP$78^2-0.02956469*$B60^2+0.0039811176*$B60*AP$78^2+0.001305828*$B60^2*AP$78-0.0000064476*$B60^2*AP$78^2</f>
        <v>344.7234484912</v>
      </c>
      <c r="AQ60" s="2" t="n">
        <f aca="false">16.18754944+2.900509398*AQ$78+4.20938791*$B60-0.26300889*$B60*AQ$78-0.0221545692*AQ$78^2-0.02956469*$B60^2+0.0039811176*$B60*AQ$78^2+0.001305828*$B60^2*AQ$78-0.0000064476*$B60^2*AQ$78^2</f>
        <v>361.7229167632</v>
      </c>
      <c r="AR60" s="2" t="n">
        <f aca="false">16.18754944+2.900509398*AR$78+4.20938791*$B60-0.26300889*$B60*AR$78-0.0221545692*AR$78^2-0.02956469*$B60^2+0.0039811176*$B60*AR$78^2+0.001305828*$B60^2*AR$78-0.0000064476*$B60^2*AR$78^2</f>
        <v>379.2325254328</v>
      </c>
      <c r="AS60" s="2" t="n">
        <f aca="false">16.18754944+2.900509398*AS$78+4.20938791*$B60-0.26300889*$B60*AS$78-0.0221545692*AS$78^2-0.02956469*$B60^2+0.0039811176*$B60*AS$78^2+0.001305828*$B60^2*AS$78-0.0000064476*$B60^2*AS$78^2</f>
        <v>397.2522745</v>
      </c>
      <c r="AT60" s="2" t="n">
        <f aca="false">16.18754944+2.900509398*AT$78+4.20938791*$B60-0.26300889*$B60*AT$78-0.0221545692*AT$78^2-0.02956469*$B60^2+0.0039811176*$B60*AT$78^2+0.001305828*$B60^2*AT$78-0.0000064476*$B60^2*AT$78^2</f>
        <v>415.7821639648</v>
      </c>
      <c r="AU60" s="2" t="n">
        <f aca="false">16.18754944+2.900509398*AU$78+4.20938791*$B60-0.26300889*$B60*AU$78-0.0221545692*AU$78^2-0.02956469*$B60^2+0.0039811176*$B60*AU$78^2+0.001305828*$B60^2*AU$78-0.0000064476*$B60^2*AU$78^2</f>
        <v>434.8221938272</v>
      </c>
      <c r="AV60" s="2" t="n">
        <f aca="false">16.18754944+2.900509398*AV$78+4.20938791*$B60-0.26300889*$B60*AV$78-0.0221545692*AV$78^2-0.02956469*$B60^2+0.0039811176*$B60*AV$78^2+0.001305828*$B60^2*AV$78-0.0000064476*$B60^2*AV$78^2</f>
        <v>454.3723640872</v>
      </c>
      <c r="AW60" s="2" t="n">
        <f aca="false">16.18754944+2.900509398*AW$78+4.20938791*$B60-0.26300889*$B60*AW$78-0.0221545692*AW$78^2-0.02956469*$B60^2+0.0039811176*$B60*AW$78^2+0.001305828*$B60^2*AW$78-0.0000064476*$B60^2*AW$78^2</f>
        <v>474.4326747448</v>
      </c>
      <c r="AX60" s="2" t="n">
        <f aca="false">16.18754944+2.900509398*AX$78+4.20938791*$B60-0.26300889*$B60*AX$78-0.0221545692*AX$78^2-0.02956469*$B60^2+0.0039811176*$B60*AX$78^2+0.001305828*$B60^2*AX$78-0.0000064476*$B60^2*AX$78^2</f>
        <v>495.0031258</v>
      </c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1.25" hidden="false" customHeight="false" outlineLevel="0" collapsed="false">
      <c r="B61" s="1" t="n">
        <v>75</v>
      </c>
      <c r="D61" s="2" t="n">
        <f aca="false">16.18754944+2.900509398*D$78+4.20938791*$B61-0.26300889*$B61*D$78-0.0221545692*D$78^2-0.02956469*$B61^2+0.0039811176*$B61*D$78^2+0.001305828*$B61^2*D$78-0.0000064476*$B61^2*D$78^2</f>
        <v>79.9436676688</v>
      </c>
      <c r="E61" s="2" t="n">
        <f aca="false">16.18754944+2.900509398*E$78+4.20938791*$B61-0.26300889*$B61*E$78-0.0221545692*E$78^2-0.02956469*$B61^2+0.0039811176*$B61*E$78^2+0.001305828*$B61^2*E$78-0.0000064476*$B61^2*E$78^2</f>
        <v>77.4284763400001</v>
      </c>
      <c r="F61" s="2" t="n">
        <f aca="false">16.18754944+2.900509398*F$78+4.20938791*$B61-0.26300889*$B61*F$78-0.0221545692*F$78^2-0.02956469*$B61^2+0.0039811176*$B61*F$78^2+0.001305828*$B61^2*F$78-0.0000064476*$B61^2*F$78^2</f>
        <v>75.3936080128</v>
      </c>
      <c r="G61" s="2" t="n">
        <f aca="false">16.18754944+2.900509398*G$78+4.20938791*$B61-0.26300889*$B61*G$78-0.0221545692*G$78^2-0.02956469*$B61^2+0.0039811176*$B61*G$78^2+0.001305828*$B61^2*G$78-0.0000064476*$B61^2*G$78^2</f>
        <v>73.8390626872</v>
      </c>
      <c r="H61" s="2" t="n">
        <f aca="false">16.18754944+2.900509398*H$78+4.20938791*$B61-0.26300889*$B61*H$78-0.0221545692*H$78^2-0.02956469*$B61^2+0.0039811176*$B61*H$78^2+0.001305828*$B61^2*H$78-0.0000064476*$B61^2*H$78^2</f>
        <v>72.7648403632001</v>
      </c>
      <c r="I61" s="2" t="n">
        <f aca="false">16.18754944+2.900509398*I$78+4.20938791*$B61-0.26300889*$B61*I$78-0.0221545692*I$78^2-0.02956469*$B61^2+0.0039811176*$B61*I$78^2+0.001305828*$B61^2*I$78-0.0000064476*$B61^2*I$78^2</f>
        <v>72.1709410408001</v>
      </c>
      <c r="J61" s="2" t="n">
        <f aca="false">16.18754944+2.900509398*J$78+4.20938791*$B61-0.26300889*$B61*J$78-0.0221545692*J$78^2-0.02956469*$B61^2+0.0039811176*$B61*J$78^2+0.001305828*$B61^2*J$78-0.0000064476*$B61^2*J$78^2</f>
        <v>72.05736472</v>
      </c>
      <c r="K61" s="2" t="n">
        <f aca="false">16.18754944+2.900509398*K$78+4.20938791*$B61-0.26300889*$B61*K$78-0.0221545692*K$78^2-0.02956469*$B61^2+0.0039811176*$B61*K$78^2+0.001305828*$B61^2*K$78-0.0000064476*$B61^2*K$78^2</f>
        <v>72.4241114008001</v>
      </c>
      <c r="L61" s="2" t="n">
        <f aca="false">16.18754944+2.900509398*L$78+4.20938791*$B61-0.26300889*$B61*L$78-0.0221545692*L$78^2-0.02956469*$B61^2+0.0039811176*$B61*L$78^2+0.001305828*$B61^2*L$78-0.0000064476*$B61^2*L$78^2</f>
        <v>73.2711810832001</v>
      </c>
      <c r="M61" s="2" t="n">
        <f aca="false">16.18754944+2.900509398*M$78+4.20938791*$B61-0.26300889*$B61*M$78-0.0221545692*M$78^2-0.02956469*$B61^2+0.0039811176*$B61*M$78^2+0.001305828*$B61^2*M$78-0.0000064476*$B61^2*M$78^2</f>
        <v>74.5985737672</v>
      </c>
      <c r="N61" s="2" t="n">
        <f aca="false">16.18754944+2.900509398*N$78+4.20938791*$B61-0.26300889*$B61*N$78-0.0221545692*N$78^2-0.02956469*$B61^2+0.0039811176*$B61*N$78^2+0.001305828*$B61^2*N$78-0.0000064476*$B61^2*N$78^2</f>
        <v>76.4062894528001</v>
      </c>
      <c r="O61" s="2" t="n">
        <f aca="false">16.18754944+2.900509398*O$78+4.20938791*$B61-0.26300889*$B61*O$78-0.0221545692*O$78^2-0.02956469*$B61^2+0.0039811176*$B61*O$78^2+0.001305828*$B61^2*O$78-0.0000064476*$B61^2*O$78^2</f>
        <v>78.6943281400001</v>
      </c>
      <c r="P61" s="2" t="n">
        <f aca="false">16.18754944+2.900509398*P$78+4.20938791*$B61-0.26300889*$B61*P$78-0.0221545692*P$78^2-0.02956469*$B61^2+0.0039811176*$B61*P$78^2+0.001305828*$B61^2*P$78-0.0000064476*$B61^2*P$78^2</f>
        <v>81.4626898288001</v>
      </c>
      <c r="Q61" s="2" t="n">
        <f aca="false">16.18754944+2.900509398*Q$78+4.20938791*$B61-0.26300889*$B61*Q$78-0.0221545692*Q$78^2-0.02956469*$B61^2+0.0039811176*$B61*Q$78^2+0.001305828*$B61^2*Q$78-0.0000064476*$B61^2*Q$78^2</f>
        <v>84.7113745192</v>
      </c>
      <c r="R61" s="2" t="n">
        <f aca="false">16.18754944+2.900509398*R$78+4.20938791*$B61-0.26300889*$B61*R$78-0.0221545692*R$78^2-0.02956469*$B61^2+0.0039811176*$B61*R$78^2+0.001305828*$B61^2*R$78-0.0000064476*$B61^2*R$78^2</f>
        <v>88.4403822112001</v>
      </c>
      <c r="S61" s="2" t="n">
        <f aca="false">16.18754944+2.900509398*S$78+4.20938791*$B61-0.26300889*$B61*S$78-0.0221545692*S$78^2-0.02956469*$B61^2+0.0039811176*$B61*S$78^2+0.001305828*$B61^2*S$78-0.0000064476*$B61^2*S$78^2</f>
        <v>92.6497129048</v>
      </c>
      <c r="T61" s="2" t="n">
        <f aca="false">16.18754944+2.900509398*T$78+4.20938791*$B61-0.26300889*$B61*T$78-0.0221545692*T$78^2-0.02956469*$B61^2+0.0039811176*$B61*T$78^2+0.001305828*$B61^2*T$78-0.0000064476*$B61^2*T$78^2</f>
        <v>97.3393666000002</v>
      </c>
      <c r="U61" s="2" t="n">
        <f aca="false">16.18754944+2.900509398*U$78+4.20938791*$B61-0.26300889*$B61*U$78-0.0221545692*U$78^2-0.02956469*$B61^2+0.0039811176*$B61*U$78^2+0.001305828*$B61^2*U$78-0.0000064476*$B61^2*U$78^2</f>
        <v>102.5093432968</v>
      </c>
      <c r="V61" s="2" t="n">
        <f aca="false">16.18754944+2.900509398*V$78+4.20938791*$B61-0.26300889*$B61*V$78-0.0221545692*V$78^2-0.02956469*$B61^2+0.0039811176*$B61*V$78^2+0.001305828*$B61^2*V$78-0.0000064476*$B61^2*V$78^2</f>
        <v>108.1596429952</v>
      </c>
      <c r="W61" s="2" t="n">
        <f aca="false">16.18754944+2.900509398*W$78+4.20938791*$B61-0.26300889*$B61*W$78-0.0221545692*W$78^2-0.02956469*$B61^2+0.0039811176*$B61*W$78^2+0.001305828*$B61^2*W$78-0.0000064476*$B61^2*W$78^2</f>
        <v>114.2902656952</v>
      </c>
      <c r="X61" s="2" t="n">
        <f aca="false">16.18754944+2.900509398*X$78+4.20938791*$B61-0.26300889*$B61*X$78-0.0221545692*X$78^2-0.02956469*$B61^2+0.0039811176*$B61*X$78^2+0.001305828*$B61^2*X$78-0.0000064476*$B61^2*X$78^2</f>
        <v>120.9012113968</v>
      </c>
      <c r="Y61" s="2" t="n">
        <f aca="false">16.18754944+2.900509398*Y$78+4.20938791*$B61-0.26300889*$B61*Y$78-0.0221545692*Y$78^2-0.02956469*$B61^2+0.0039811176*$B61*Y$78^2+0.001305828*$B61^2*Y$78-0.0000064476*$B61^2*Y$78^2</f>
        <v>127.9924801</v>
      </c>
      <c r="Z61" s="2" t="n">
        <f aca="false">16.18754944+2.900509398*Z$78+4.20938791*$B61-0.26300889*$B61*Z$78-0.0221545692*Z$78^2-0.02956469*$B61^2+0.0039811176*$B61*Z$78^2+0.001305828*$B61^2*Z$78-0.0000064476*$B61^2*Z$78^2</f>
        <v>135.5640718048</v>
      </c>
      <c r="AA61" s="2" t="n">
        <f aca="false">16.18754944+2.900509398*AA$78+4.20938791*$B61-0.26300889*$B61*AA$78-0.0221545692*AA$78^2-0.02956469*$B61^2+0.0039811176*$B61*AA$78^2+0.001305828*$B61^2*AA$78-0.0000064476*$B61^2*AA$78^2</f>
        <v>143.6159865112</v>
      </c>
      <c r="AB61" s="2" t="n">
        <f aca="false">16.18754944+2.900509398*AB$78+4.20938791*$B61-0.26300889*$B61*AB$78-0.0221545692*AB$78^2-0.02956469*$B61^2+0.0039811176*$B61*AB$78^2+0.001305828*$B61^2*AB$78-0.0000064476*$B61^2*AB$78^2</f>
        <v>152.1482242192</v>
      </c>
      <c r="AC61" s="2" t="n">
        <f aca="false">16.18754944+2.900509398*AC$78+4.20938791*$B61-0.26300889*$B61*AC$78-0.0221545692*AC$78^2-0.02956469*$B61^2+0.0039811176*$B61*AC$78^2+0.001305828*$B61^2*AC$78-0.0000064476*$B61^2*AC$78^2</f>
        <v>161.1607849288</v>
      </c>
      <c r="AD61" s="2" t="n">
        <f aca="false">16.18754944+2.900509398*AD$78+4.20938791*$B61-0.26300889*$B61*AD$78-0.0221545692*AD$78^2-0.02956469*$B61^2+0.0039811176*$B61*AD$78^2+0.001305828*$B61^2*AD$78-0.0000064476*$B61^2*AD$78^2</f>
        <v>170.65366864</v>
      </c>
      <c r="AE61" s="2" t="n">
        <f aca="false">16.18754944+2.900509398*AE$78+4.20938791*$B61-0.26300889*$B61*AE$78-0.0221545692*AE$78^2-0.02956469*$B61^2+0.0039811176*$B61*AE$78^2+0.001305828*$B61^2*AE$78-0.0000064476*$B61^2*AE$78^2</f>
        <v>180.6268753528</v>
      </c>
      <c r="AF61" s="2" t="n">
        <f aca="false">16.18754944+2.900509398*AF$78+4.20938791*$B61-0.26300889*$B61*AF$78-0.0221545692*AF$78^2-0.02956469*$B61^2+0.0039811176*$B61*AF$78^2+0.001305828*$B61^2*AF$78-0.0000064476*$B61^2*AF$78^2</f>
        <v>191.0804050672</v>
      </c>
      <c r="AG61" s="2" t="n">
        <f aca="false">16.18754944+2.900509398*AG$78+4.20938791*$B61-0.26300889*$B61*AG$78-0.0221545692*AG$78^2-0.02956469*$B61^2+0.0039811176*$B61*AG$78^2+0.001305828*$B61^2*AG$78-0.0000064476*$B61^2*AG$78^2</f>
        <v>202.0142577832</v>
      </c>
      <c r="AH61" s="2" t="n">
        <f aca="false">16.18754944+2.900509398*AH$78+4.20938791*$B61-0.26300889*$B61*AH$78-0.0221545692*AH$78^2-0.02956469*$B61^2+0.0039811176*$B61*AH$78^2+0.001305828*$B61^2*AH$78-0.0000064476*$B61^2*AH$78^2</f>
        <v>213.4284335008</v>
      </c>
      <c r="AI61" s="2" t="n">
        <f aca="false">16.18754944+2.900509398*AI$78+4.20938791*$B61-0.26300889*$B61*AI$78-0.0221545692*AI$78^2-0.02956469*$B61^2+0.0039811176*$B61*AI$78^2+0.001305828*$B61^2*AI$78-0.0000064476*$B61^2*AI$78^2</f>
        <v>225.32293222</v>
      </c>
      <c r="AJ61" s="2" t="n">
        <f aca="false">16.18754944+2.900509398*AJ$78+4.20938791*$B61-0.26300889*$B61*AJ$78-0.0221545692*AJ$78^2-0.02956469*$B61^2+0.0039811176*$B61*AJ$78^2+0.001305828*$B61^2*AJ$78-0.0000064476*$B61^2*AJ$78^2</f>
        <v>237.6977539408</v>
      </c>
      <c r="AK61" s="2" t="n">
        <f aca="false">16.18754944+2.900509398*AK$78+4.20938791*$B61-0.26300889*$B61*AK$78-0.0221545692*AK$78^2-0.02956469*$B61^2+0.0039811176*$B61*AK$78^2+0.001305828*$B61^2*AK$78-0.0000064476*$B61^2*AK$78^2</f>
        <v>250.5528986632</v>
      </c>
      <c r="AL61" s="2" t="n">
        <f aca="false">16.18754944+2.900509398*AL$78+4.20938791*$B61-0.26300889*$B61*AL$78-0.0221545692*AL$78^2-0.02956469*$B61^2+0.0039811176*$B61*AL$78^2+0.001305828*$B61^2*AL$78-0.0000064476*$B61^2*AL$78^2</f>
        <v>263.8883663872</v>
      </c>
      <c r="AM61" s="2" t="n">
        <f aca="false">16.18754944+2.900509398*AM$78+4.20938791*$B61-0.26300889*$B61*AM$78-0.0221545692*AM$78^2-0.02956469*$B61^2+0.0039811176*$B61*AM$78^2+0.001305828*$B61^2*AM$78-0.0000064476*$B61^2*AM$78^2</f>
        <v>277.7041571128</v>
      </c>
      <c r="AN61" s="2" t="n">
        <f aca="false">16.18754944+2.900509398*AN$78+4.20938791*$B61-0.26300889*$B61*AN$78-0.0221545692*AN$78^2-0.02956469*$B61^2+0.0039811176*$B61*AN$78^2+0.001305828*$B61^2*AN$78-0.0000064476*$B61^2*AN$78^2</f>
        <v>292.00027084</v>
      </c>
      <c r="AO61" s="2" t="n">
        <f aca="false">16.18754944+2.900509398*AO$78+4.20938791*$B61-0.26300889*$B61*AO$78-0.0221545692*AO$78^2-0.02956469*$B61^2+0.0039811176*$B61*AO$78^2+0.001305828*$B61^2*AO$78-0.0000064476*$B61^2*AO$78^2</f>
        <v>306.7767075688</v>
      </c>
      <c r="AP61" s="2" t="n">
        <f aca="false">16.18754944+2.900509398*AP$78+4.20938791*$B61-0.26300889*$B61*AP$78-0.0221545692*AP$78^2-0.02956469*$B61^2+0.0039811176*$B61*AP$78^2+0.001305828*$B61^2*AP$78-0.0000064476*$B61^2*AP$78^2</f>
        <v>322.0334672992</v>
      </c>
      <c r="AQ61" s="2" t="n">
        <f aca="false">16.18754944+2.900509398*AQ$78+4.20938791*$B61-0.26300889*$B61*AQ$78-0.0221545692*AQ$78^2-0.02956469*$B61^2+0.0039811176*$B61*AQ$78^2+0.001305828*$B61^2*AQ$78-0.0000064476*$B61^2*AQ$78^2</f>
        <v>337.7705500312</v>
      </c>
      <c r="AR61" s="2" t="n">
        <f aca="false">16.18754944+2.900509398*AR$78+4.20938791*$B61-0.26300889*$B61*AR$78-0.0221545692*AR$78^2-0.02956469*$B61^2+0.0039811176*$B61*AR$78^2+0.001305828*$B61^2*AR$78-0.0000064476*$B61^2*AR$78^2</f>
        <v>353.9879557648</v>
      </c>
      <c r="AS61" s="2" t="n">
        <f aca="false">16.18754944+2.900509398*AS$78+4.20938791*$B61-0.26300889*$B61*AS$78-0.0221545692*AS$78^2-0.02956469*$B61^2+0.0039811176*$B61*AS$78^2+0.001305828*$B61^2*AS$78-0.0000064476*$B61^2*AS$78^2</f>
        <v>370.6856845</v>
      </c>
      <c r="AT61" s="2" t="n">
        <f aca="false">16.18754944+2.900509398*AT$78+4.20938791*$B61-0.26300889*$B61*AT$78-0.0221545692*AT$78^2-0.02956469*$B61^2+0.0039811176*$B61*AT$78^2+0.001305828*$B61^2*AT$78-0.0000064476*$B61^2*AT$78^2</f>
        <v>387.8637362368</v>
      </c>
      <c r="AU61" s="2" t="n">
        <f aca="false">16.18754944+2.900509398*AU$78+4.20938791*$B61-0.26300889*$B61*AU$78-0.0221545692*AU$78^2-0.02956469*$B61^2+0.0039811176*$B61*AU$78^2+0.001305828*$B61^2*AU$78-0.0000064476*$B61^2*AU$78^2</f>
        <v>405.5221109752</v>
      </c>
      <c r="AV61" s="2" t="n">
        <f aca="false">16.18754944+2.900509398*AV$78+4.20938791*$B61-0.26300889*$B61*AV$78-0.0221545692*AV$78^2-0.02956469*$B61^2+0.0039811176*$B61*AV$78^2+0.001305828*$B61^2*AV$78-0.0000064476*$B61^2*AV$78^2</f>
        <v>423.6608087152</v>
      </c>
      <c r="AW61" s="2" t="n">
        <f aca="false">16.18754944+2.900509398*AW$78+4.20938791*$B61-0.26300889*$B61*AW$78-0.0221545692*AW$78^2-0.02956469*$B61^2+0.0039811176*$B61*AW$78^2+0.001305828*$B61^2*AW$78-0.0000064476*$B61^2*AW$78^2</f>
        <v>442.2798294568</v>
      </c>
      <c r="AX61" s="2" t="n">
        <f aca="false">16.18754944+2.900509398*AX$78+4.20938791*$B61-0.26300889*$B61*AX$78-0.0221545692*AX$78^2-0.02956469*$B61^2+0.0039811176*$B61*AX$78^2+0.001305828*$B61^2*AX$78-0.0000064476*$B61^2*AX$78^2</f>
        <v>461.379173200001</v>
      </c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1.25" hidden="false" customHeight="false" outlineLevel="0" collapsed="false">
      <c r="B62" s="1" t="n">
        <v>70</v>
      </c>
      <c r="D62" s="2" t="n">
        <f aca="false">16.18754944+2.900509398*D$78+4.20938791*$B62-0.26300889*$B62*D$78-0.0221545692*D$78^2-0.02956469*$B62^2+0.0039811176*$B62*D$78^2+0.001305828*$B62^2*D$78-0.0000064476*$B62^2*D$78^2</f>
        <v>82.5023051808001</v>
      </c>
      <c r="E62" s="2" t="n">
        <f aca="false">16.18754944+2.900509398*E$78+4.20938791*$B62-0.26300889*$B62*E$78-0.0221545692*E$78^2-0.02956469*$B62^2+0.0039811176*$B62*E$78^2+0.001305828*$B62^2*E$78-0.0000064476*$B62^2*E$78^2</f>
        <v>79.9137317400001</v>
      </c>
      <c r="F62" s="2" t="n">
        <f aca="false">16.18754944+2.900509398*F$78+4.20938791*$B62-0.26300889*$B62*F$78-0.0221545692*F$78^2-0.02956469*$B62^2+0.0039811176*$B62*F$78^2+0.001305828*$B62^2*F$78-0.0000064476*$B62^2*F$78^2</f>
        <v>77.7750191448</v>
      </c>
      <c r="G62" s="2" t="n">
        <f aca="false">16.18754944+2.900509398*G$78+4.20938791*$B62-0.26300889*$B62*G$78-0.0221545692*G$78^2-0.02956469*$B62^2+0.0039811176*$B62*G$78^2+0.001305828*$B62^2*G$78-0.0000064476*$B62^2*G$78^2</f>
        <v>76.0861673952</v>
      </c>
      <c r="H62" s="2" t="n">
        <f aca="false">16.18754944+2.900509398*H$78+4.20938791*$B62-0.26300889*$B62*H$78-0.0221545692*H$78^2-0.02956469*$B62^2+0.0039811176*$B62*H$78^2+0.001305828*$B62^2*H$78-0.0000064476*$B62^2*H$78^2</f>
        <v>74.8471764912</v>
      </c>
      <c r="I62" s="2" t="n">
        <f aca="false">16.18754944+2.900509398*I$78+4.20938791*$B62-0.26300889*$B62*I$78-0.0221545692*I$78^2-0.02956469*$B62^2+0.0039811176*$B62*I$78^2+0.001305828*$B62^2*I$78-0.0000064476*$B62^2*I$78^2</f>
        <v>74.0580464328</v>
      </c>
      <c r="J62" s="2" t="n">
        <f aca="false">16.18754944+2.900509398*J$78+4.20938791*$B62-0.26300889*$B62*J$78-0.0221545692*J$78^2-0.02956469*$B62^2+0.0039811176*$B62*J$78^2+0.001305828*$B62^2*J$78-0.0000064476*$B62^2*J$78^2</f>
        <v>73.71877722</v>
      </c>
      <c r="K62" s="2" t="n">
        <f aca="false">16.18754944+2.900509398*K$78+4.20938791*$B62-0.26300889*$B62*K$78-0.0221545692*K$78^2-0.02956469*$B62^2+0.0039811176*$B62*K$78^2+0.001305828*$B62^2*K$78-0.0000064476*$B62^2*K$78^2</f>
        <v>73.8293688528</v>
      </c>
      <c r="L62" s="2" t="n">
        <f aca="false">16.18754944+2.900509398*L$78+4.20938791*$B62-0.26300889*$B62*L$78-0.0221545692*L$78^2-0.02956469*$B62^2+0.0039811176*$B62*L$78^2+0.001305828*$B62^2*L$78-0.0000064476*$B62^2*L$78^2</f>
        <v>74.3898213312</v>
      </c>
      <c r="M62" s="2" t="n">
        <f aca="false">16.18754944+2.900509398*M$78+4.20938791*$B62-0.26300889*$B62*M$78-0.0221545692*M$78^2-0.02956469*$B62^2+0.0039811176*$B62*M$78^2+0.001305828*$B62^2*M$78-0.0000064476*$B62^2*M$78^2</f>
        <v>75.4001346552</v>
      </c>
      <c r="N62" s="2" t="n">
        <f aca="false">16.18754944+2.900509398*N$78+4.20938791*$B62-0.26300889*$B62*N$78-0.0221545692*N$78^2-0.02956469*$B62^2+0.0039811176*$B62*N$78^2+0.001305828*$B62^2*N$78-0.0000064476*$B62^2*N$78^2</f>
        <v>76.8603088248</v>
      </c>
      <c r="O62" s="2" t="n">
        <f aca="false">16.18754944+2.900509398*O$78+4.20938791*$B62-0.26300889*$B62*O$78-0.0221545692*O$78^2-0.02956469*$B62^2+0.0039811176*$B62*O$78^2+0.001305828*$B62^2*O$78-0.0000064476*$B62^2*O$78^2</f>
        <v>78.77034384</v>
      </c>
      <c r="P62" s="2" t="n">
        <f aca="false">16.18754944+2.900509398*P$78+4.20938791*$B62-0.26300889*$B62*P$78-0.0221545692*P$78^2-0.02956469*$B62^2+0.0039811176*$B62*P$78^2+0.001305828*$B62^2*P$78-0.0000064476*$B62^2*P$78^2</f>
        <v>81.1302397008</v>
      </c>
      <c r="Q62" s="2" t="n">
        <f aca="false">16.18754944+2.900509398*Q$78+4.20938791*$B62-0.26300889*$B62*Q$78-0.0221545692*Q$78^2-0.02956469*$B62^2+0.0039811176*$B62*Q$78^2+0.001305828*$B62^2*Q$78-0.0000064476*$B62^2*Q$78^2</f>
        <v>83.9399964072001</v>
      </c>
      <c r="R62" s="2" t="n">
        <f aca="false">16.18754944+2.900509398*R$78+4.20938791*$B62-0.26300889*$B62*R$78-0.0221545692*R$78^2-0.02956469*$B62^2+0.0039811176*$B62*R$78^2+0.001305828*$B62^2*R$78-0.0000064476*$B62^2*R$78^2</f>
        <v>87.1996139592</v>
      </c>
      <c r="S62" s="2" t="n">
        <f aca="false">16.18754944+2.900509398*S$78+4.20938791*$B62-0.26300889*$B62*S$78-0.0221545692*S$78^2-0.02956469*$B62^2+0.0039811176*$B62*S$78^2+0.001305828*$B62^2*S$78-0.0000064476*$B62^2*S$78^2</f>
        <v>90.9090923568001</v>
      </c>
      <c r="T62" s="2" t="n">
        <f aca="false">16.18754944+2.900509398*T$78+4.20938791*$B62-0.26300889*$B62*T$78-0.0221545692*T$78^2-0.02956469*$B62^2+0.0039811176*$B62*T$78^2+0.001305828*$B62^2*T$78-0.0000064476*$B62^2*T$78^2</f>
        <v>95.0684316000001</v>
      </c>
      <c r="U62" s="2" t="n">
        <f aca="false">16.18754944+2.900509398*U$78+4.20938791*$B62-0.26300889*$B62*U$78-0.0221545692*U$78^2-0.02956469*$B62^2+0.0039811176*$B62*U$78^2+0.001305828*$B62^2*U$78-0.0000064476*$B62^2*U$78^2</f>
        <v>99.6776316888</v>
      </c>
      <c r="V62" s="2" t="n">
        <f aca="false">16.18754944+2.900509398*V$78+4.20938791*$B62-0.26300889*$B62*V$78-0.0221545692*V$78^2-0.02956469*$B62^2+0.0039811176*$B62*V$78^2+0.001305828*$B62^2*V$78-0.0000064476*$B62^2*V$78^2</f>
        <v>104.7366926232</v>
      </c>
      <c r="W62" s="2" t="n">
        <f aca="false">16.18754944+2.900509398*W$78+4.20938791*$B62-0.26300889*$B62*W$78-0.0221545692*W$78^2-0.02956469*$B62^2+0.0039811176*$B62*W$78^2+0.001305828*$B62^2*W$78-0.0000064476*$B62^2*W$78^2</f>
        <v>110.2456144032</v>
      </c>
      <c r="X62" s="2" t="n">
        <f aca="false">16.18754944+2.900509398*X$78+4.20938791*$B62-0.26300889*$B62*X$78-0.0221545692*X$78^2-0.02956469*$B62^2+0.0039811176*$B62*X$78^2+0.001305828*$B62^2*X$78-0.0000064476*$B62^2*X$78^2</f>
        <v>116.2043970288</v>
      </c>
      <c r="Y62" s="2" t="n">
        <f aca="false">16.18754944+2.900509398*Y$78+4.20938791*$B62-0.26300889*$B62*Y$78-0.0221545692*Y$78^2-0.02956469*$B62^2+0.0039811176*$B62*Y$78^2+0.001305828*$B62^2*Y$78-0.0000064476*$B62^2*Y$78^2</f>
        <v>122.6130405</v>
      </c>
      <c r="Z62" s="2" t="n">
        <f aca="false">16.18754944+2.900509398*Z$78+4.20938791*$B62-0.26300889*$B62*Z$78-0.0221545692*Z$78^2-0.02956469*$B62^2+0.0039811176*$B62*Z$78^2+0.001305828*$B62^2*Z$78-0.0000064476*$B62^2*Z$78^2</f>
        <v>129.4715448168</v>
      </c>
      <c r="AA62" s="2" t="n">
        <f aca="false">16.18754944+2.900509398*AA$78+4.20938791*$B62-0.26300889*$B62*AA$78-0.0221545692*AA$78^2-0.02956469*$B62^2+0.0039811176*$B62*AA$78^2+0.001305828*$B62^2*AA$78-0.0000064476*$B62^2*AA$78^2</f>
        <v>136.7799099792</v>
      </c>
      <c r="AB62" s="2" t="n">
        <f aca="false">16.18754944+2.900509398*AB$78+4.20938791*$B62-0.26300889*$B62*AB$78-0.0221545692*AB$78^2-0.02956469*$B62^2+0.0039811176*$B62*AB$78^2+0.001305828*$B62^2*AB$78-0.0000064476*$B62^2*AB$78^2</f>
        <v>144.5381359872</v>
      </c>
      <c r="AC62" s="2" t="n">
        <f aca="false">16.18754944+2.900509398*AC$78+4.20938791*$B62-0.26300889*$B62*AC$78-0.0221545692*AC$78^2-0.02956469*$B62^2+0.0039811176*$B62*AC$78^2+0.001305828*$B62^2*AC$78-0.0000064476*$B62^2*AC$78^2</f>
        <v>152.7462228408</v>
      </c>
      <c r="AD62" s="2" t="n">
        <f aca="false">16.18754944+2.900509398*AD$78+4.20938791*$B62-0.26300889*$B62*AD$78-0.0221545692*AD$78^2-0.02956469*$B62^2+0.0039811176*$B62*AD$78^2+0.001305828*$B62^2*AD$78-0.0000064476*$B62^2*AD$78^2</f>
        <v>161.40417054</v>
      </c>
      <c r="AE62" s="2" t="n">
        <f aca="false">16.18754944+2.900509398*AE$78+4.20938791*$B62-0.26300889*$B62*AE$78-0.0221545692*AE$78^2-0.02956469*$B62^2+0.0039811176*$B62*AE$78^2+0.001305828*$B62^2*AE$78-0.0000064476*$B62^2*AE$78^2</f>
        <v>170.5119790848</v>
      </c>
      <c r="AF62" s="2" t="n">
        <f aca="false">16.18754944+2.900509398*AF$78+4.20938791*$B62-0.26300889*$B62*AF$78-0.0221545692*AF$78^2-0.02956469*$B62^2+0.0039811176*$B62*AF$78^2+0.001305828*$B62^2*AF$78-0.0000064476*$B62^2*AF$78^2</f>
        <v>180.0696484752</v>
      </c>
      <c r="AG62" s="2" t="n">
        <f aca="false">16.18754944+2.900509398*AG$78+4.20938791*$B62-0.26300889*$B62*AG$78-0.0221545692*AG$78^2-0.02956469*$B62^2+0.0039811176*$B62*AG$78^2+0.001305828*$B62^2*AG$78-0.0000064476*$B62^2*AG$78^2</f>
        <v>190.0771787112</v>
      </c>
      <c r="AH62" s="2" t="n">
        <f aca="false">16.18754944+2.900509398*AH$78+4.20938791*$B62-0.26300889*$B62*AH$78-0.0221545692*AH$78^2-0.02956469*$B62^2+0.0039811176*$B62*AH$78^2+0.001305828*$B62^2*AH$78-0.0000064476*$B62^2*AH$78^2</f>
        <v>200.5345697928</v>
      </c>
      <c r="AI62" s="2" t="n">
        <f aca="false">16.18754944+2.900509398*AI$78+4.20938791*$B62-0.26300889*$B62*AI$78-0.0221545692*AI$78^2-0.02956469*$B62^2+0.0039811176*$B62*AI$78^2+0.001305828*$B62^2*AI$78-0.0000064476*$B62^2*AI$78^2</f>
        <v>211.44182172</v>
      </c>
      <c r="AJ62" s="2" t="n">
        <f aca="false">16.18754944+2.900509398*AJ$78+4.20938791*$B62-0.26300889*$B62*AJ$78-0.0221545692*AJ$78^2-0.02956469*$B62^2+0.0039811176*$B62*AJ$78^2+0.001305828*$B62^2*AJ$78-0.0000064476*$B62^2*AJ$78^2</f>
        <v>222.7989344928</v>
      </c>
      <c r="AK62" s="2" t="n">
        <f aca="false">16.18754944+2.900509398*AK$78+4.20938791*$B62-0.26300889*$B62*AK$78-0.0221545692*AK$78^2-0.02956469*$B62^2+0.0039811176*$B62*AK$78^2+0.001305828*$B62^2*AK$78-0.0000064476*$B62^2*AK$78^2</f>
        <v>234.6059081112</v>
      </c>
      <c r="AL62" s="2" t="n">
        <f aca="false">16.18754944+2.900509398*AL$78+4.20938791*$B62-0.26300889*$B62*AL$78-0.0221545692*AL$78^2-0.02956469*$B62^2+0.0039811176*$B62*AL$78^2+0.001305828*$B62^2*AL$78-0.0000064476*$B62^2*AL$78^2</f>
        <v>246.8627425752</v>
      </c>
      <c r="AM62" s="2" t="n">
        <f aca="false">16.18754944+2.900509398*AM$78+4.20938791*$B62-0.26300889*$B62*AM$78-0.0221545692*AM$78^2-0.02956469*$B62^2+0.0039811176*$B62*AM$78^2+0.001305828*$B62^2*AM$78-0.0000064476*$B62^2*AM$78^2</f>
        <v>259.5694378848</v>
      </c>
      <c r="AN62" s="2" t="n">
        <f aca="false">16.18754944+2.900509398*AN$78+4.20938791*$B62-0.26300889*$B62*AN$78-0.0221545692*AN$78^2-0.02956469*$B62^2+0.0039811176*$B62*AN$78^2+0.001305828*$B62^2*AN$78-0.0000064476*$B62^2*AN$78^2</f>
        <v>272.72599404</v>
      </c>
      <c r="AO62" s="2" t="n">
        <f aca="false">16.18754944+2.900509398*AO$78+4.20938791*$B62-0.26300889*$B62*AO$78-0.0221545692*AO$78^2-0.02956469*$B62^2+0.0039811176*$B62*AO$78^2+0.001305828*$B62^2*AO$78-0.0000064476*$B62^2*AO$78^2</f>
        <v>286.3324110408</v>
      </c>
      <c r="AP62" s="2" t="n">
        <f aca="false">16.18754944+2.900509398*AP$78+4.20938791*$B62-0.26300889*$B62*AP$78-0.0221545692*AP$78^2-0.02956469*$B62^2+0.0039811176*$B62*AP$78^2+0.001305828*$B62^2*AP$78-0.0000064476*$B62^2*AP$78^2</f>
        <v>300.3886888872</v>
      </c>
      <c r="AQ62" s="2" t="n">
        <f aca="false">16.18754944+2.900509398*AQ$78+4.20938791*$B62-0.26300889*$B62*AQ$78-0.0221545692*AQ$78^2-0.02956469*$B62^2+0.0039811176*$B62*AQ$78^2+0.001305828*$B62^2*AQ$78-0.0000064476*$B62^2*AQ$78^2</f>
        <v>314.8948275792</v>
      </c>
      <c r="AR62" s="2" t="n">
        <f aca="false">16.18754944+2.900509398*AR$78+4.20938791*$B62-0.26300889*$B62*AR$78-0.0221545692*AR$78^2-0.02956469*$B62^2+0.0039811176*$B62*AR$78^2+0.001305828*$B62^2*AR$78-0.0000064476*$B62^2*AR$78^2</f>
        <v>329.8508271168</v>
      </c>
      <c r="AS62" s="2" t="n">
        <f aca="false">16.18754944+2.900509398*AS$78+4.20938791*$B62-0.26300889*$B62*AS$78-0.0221545692*AS$78^2-0.02956469*$B62^2+0.0039811176*$B62*AS$78^2+0.001305828*$B62^2*AS$78-0.0000064476*$B62^2*AS$78^2</f>
        <v>345.2566875</v>
      </c>
      <c r="AT62" s="2" t="n">
        <f aca="false">16.18754944+2.900509398*AT$78+4.20938791*$B62-0.26300889*$B62*AT$78-0.0221545692*AT$78^2-0.02956469*$B62^2+0.0039811176*$B62*AT$78^2+0.001305828*$B62^2*AT$78-0.0000064476*$B62^2*AT$78^2</f>
        <v>361.1124087288</v>
      </c>
      <c r="AU62" s="2" t="n">
        <f aca="false">16.18754944+2.900509398*AU$78+4.20938791*$B62-0.26300889*$B62*AU$78-0.0221545692*AU$78^2-0.02956469*$B62^2+0.0039811176*$B62*AU$78^2+0.001305828*$B62^2*AU$78-0.0000064476*$B62^2*AU$78^2</f>
        <v>377.4179908032</v>
      </c>
      <c r="AV62" s="2" t="n">
        <f aca="false">16.18754944+2.900509398*AV$78+4.20938791*$B62-0.26300889*$B62*AV$78-0.0221545692*AV$78^2-0.02956469*$B62^2+0.0039811176*$B62*AV$78^2+0.001305828*$B62^2*AV$78-0.0000064476*$B62^2*AV$78^2</f>
        <v>394.1734337232</v>
      </c>
      <c r="AW62" s="2" t="n">
        <f aca="false">16.18754944+2.900509398*AW$78+4.20938791*$B62-0.26300889*$B62*AW$78-0.0221545692*AW$78^2-0.02956469*$B62^2+0.0039811176*$B62*AW$78^2+0.001305828*$B62^2*AW$78-0.0000064476*$B62^2*AW$78^2</f>
        <v>411.3787374888</v>
      </c>
      <c r="AX62" s="2" t="n">
        <f aca="false">16.18754944+2.900509398*AX$78+4.20938791*$B62-0.26300889*$B62*AX$78-0.0221545692*AX$78^2-0.02956469*$B62^2+0.0039811176*$B62*AX$78^2+0.001305828*$B62^2*AX$78-0.0000064476*$B62^2*AX$78^2</f>
        <v>429.0339021</v>
      </c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1.25" hidden="false" customHeight="false" outlineLevel="0" collapsed="false">
      <c r="B63" s="1" t="n">
        <v>65</v>
      </c>
      <c r="D63" s="2" t="n">
        <f aca="false">16.18754944+2.900509398*D$78+4.20938791*$B63-0.26300889*$B63*D$78-0.0221545692*D$78^2-0.02956469*$B63^2+0.0039811176*$B63*D$78^2+0.001305828*$B63^2*D$78-0.0000064476*$B63^2*D$78^2</f>
        <v>84.4336013128</v>
      </c>
      <c r="E63" s="2" t="n">
        <f aca="false">16.18754944+2.900509398*E$78+4.20938791*$B63-0.26300889*$B63*E$78-0.0221545692*E$78^2-0.02956469*$B63^2+0.0039811176*$B63*E$78^2+0.001305828*$B63^2*E$78-0.0000064476*$B63^2*E$78^2</f>
        <v>81.82758814</v>
      </c>
      <c r="F63" s="2" t="n">
        <f aca="false">16.18754944+2.900509398*F$78+4.20938791*$B63-0.26300889*$B63*F$78-0.0221545692*F$78^2-0.02956469*$B63^2+0.0039811176*$B63*F$78^2+0.001305828*$B63^2*F$78-0.0000064476*$B63^2*F$78^2</f>
        <v>79.6403288968</v>
      </c>
      <c r="G63" s="2" t="n">
        <f aca="false">16.18754944+2.900509398*G$78+4.20938791*$B63-0.26300889*$B63*G$78-0.0221545692*G$78^2-0.02956469*$B63^2+0.0039811176*$B63*G$78^2+0.001305828*$B63^2*G$78-0.0000064476*$B63^2*G$78^2</f>
        <v>77.8718235832</v>
      </c>
      <c r="H63" s="2" t="n">
        <f aca="false">16.18754944+2.900509398*H$78+4.20938791*$B63-0.26300889*$B63*H$78-0.0221545692*H$78^2-0.02956469*$B63^2+0.0039811176*$B63*H$78^2+0.001305828*$B63^2*H$78-0.0000064476*$B63^2*H$78^2</f>
        <v>76.5220721992001</v>
      </c>
      <c r="I63" s="2" t="n">
        <f aca="false">16.18754944+2.900509398*I$78+4.20938791*$B63-0.26300889*$B63*I$78-0.0221545692*I$78^2-0.02956469*$B63^2+0.0039811176*$B63*I$78^2+0.001305828*$B63^2*I$78-0.0000064476*$B63^2*I$78^2</f>
        <v>75.5910747448</v>
      </c>
      <c r="J63" s="2" t="n">
        <f aca="false">16.18754944+2.900509398*J$78+4.20938791*$B63-0.26300889*$B63*J$78-0.0221545692*J$78^2-0.02956469*$B63^2+0.0039811176*$B63*J$78^2+0.001305828*$B63^2*J$78-0.0000064476*$B63^2*J$78^2</f>
        <v>75.07883122</v>
      </c>
      <c r="K63" s="2" t="n">
        <f aca="false">16.18754944+2.900509398*K$78+4.20938791*$B63-0.26300889*$B63*K$78-0.0221545692*K$78^2-0.02956469*$B63^2+0.0039811176*$B63*K$78^2+0.001305828*$B63^2*K$78-0.0000064476*$B63^2*K$78^2</f>
        <v>74.9853416248</v>
      </c>
      <c r="L63" s="2" t="n">
        <f aca="false">16.18754944+2.900509398*L$78+4.20938791*$B63-0.26300889*$B63*L$78-0.0221545692*L$78^2-0.02956469*$B63^2+0.0039811176*$B63*L$78^2+0.001305828*$B63^2*L$78-0.0000064476*$B63^2*L$78^2</f>
        <v>75.3106059592</v>
      </c>
      <c r="M63" s="2" t="n">
        <f aca="false">16.18754944+2.900509398*M$78+4.20938791*$B63-0.26300889*$B63*M$78-0.0221545692*M$78^2-0.02956469*$B63^2+0.0039811176*$B63*M$78^2+0.001305828*$B63^2*M$78-0.0000064476*$B63^2*M$78^2</f>
        <v>76.0546242232</v>
      </c>
      <c r="N63" s="2" t="n">
        <f aca="false">16.18754944+2.900509398*N$78+4.20938791*$B63-0.26300889*$B63*N$78-0.0221545692*N$78^2-0.02956469*$B63^2+0.0039811176*$B63*N$78^2+0.001305828*$B63^2*N$78-0.0000064476*$B63^2*N$78^2</f>
        <v>77.2173964168</v>
      </c>
      <c r="O63" s="2" t="n">
        <f aca="false">16.18754944+2.900509398*O$78+4.20938791*$B63-0.26300889*$B63*O$78-0.0221545692*O$78^2-0.02956469*$B63^2+0.0039811176*$B63*O$78^2+0.001305828*$B63^2*O$78-0.0000064476*$B63^2*O$78^2</f>
        <v>78.79892254</v>
      </c>
      <c r="P63" s="2" t="n">
        <f aca="false">16.18754944+2.900509398*P$78+4.20938791*$B63-0.26300889*$B63*P$78-0.0221545692*P$78^2-0.02956469*$B63^2+0.0039811176*$B63*P$78^2+0.001305828*$B63^2*P$78-0.0000064476*$B63^2*P$78^2</f>
        <v>80.7992025928001</v>
      </c>
      <c r="Q63" s="2" t="n">
        <f aca="false">16.18754944+2.900509398*Q$78+4.20938791*$B63-0.26300889*$B63*Q$78-0.0221545692*Q$78^2-0.02956469*$B63^2+0.0039811176*$B63*Q$78^2+0.001305828*$B63^2*Q$78-0.0000064476*$B63^2*Q$78^2</f>
        <v>83.2182365752</v>
      </c>
      <c r="R63" s="2" t="n">
        <f aca="false">16.18754944+2.900509398*R$78+4.20938791*$B63-0.26300889*$B63*R$78-0.0221545692*R$78^2-0.02956469*$B63^2+0.0039811176*$B63*R$78^2+0.001305828*$B63^2*R$78-0.0000064476*$B63^2*R$78^2</f>
        <v>86.0560244872</v>
      </c>
      <c r="S63" s="2" t="n">
        <f aca="false">16.18754944+2.900509398*S$78+4.20938791*$B63-0.26300889*$B63*S$78-0.0221545692*S$78^2-0.02956469*$B63^2+0.0039811176*$B63*S$78^2+0.001305828*$B63^2*S$78-0.0000064476*$B63^2*S$78^2</f>
        <v>89.3125663288001</v>
      </c>
      <c r="T63" s="2" t="n">
        <f aca="false">16.18754944+2.900509398*T$78+4.20938791*$B63-0.26300889*$B63*T$78-0.0221545692*T$78^2-0.02956469*$B63^2+0.0039811176*$B63*T$78^2+0.001305828*$B63^2*T$78-0.0000064476*$B63^2*T$78^2</f>
        <v>92.9878621</v>
      </c>
      <c r="U63" s="2" t="n">
        <f aca="false">16.18754944+2.900509398*U$78+4.20938791*$B63-0.26300889*$B63*U$78-0.0221545692*U$78^2-0.02956469*$B63^2+0.0039811176*$B63*U$78^2+0.001305828*$B63^2*U$78-0.0000064476*$B63^2*U$78^2</f>
        <v>97.0819118008001</v>
      </c>
      <c r="V63" s="2" t="n">
        <f aca="false">16.18754944+2.900509398*V$78+4.20938791*$B63-0.26300889*$B63*V$78-0.0221545692*V$78^2-0.02956469*$B63^2+0.0039811176*$B63*V$78^2+0.001305828*$B63^2*V$78-0.0000064476*$B63^2*V$78^2</f>
        <v>101.5947154312</v>
      </c>
      <c r="W63" s="2" t="n">
        <f aca="false">16.18754944+2.900509398*W$78+4.20938791*$B63-0.26300889*$B63*W$78-0.0221545692*W$78^2-0.02956469*$B63^2+0.0039811176*$B63*W$78^2+0.001305828*$B63^2*W$78-0.0000064476*$B63^2*W$78^2</f>
        <v>106.5262729912</v>
      </c>
      <c r="X63" s="2" t="n">
        <f aca="false">16.18754944+2.900509398*X$78+4.20938791*$B63-0.26300889*$B63*X$78-0.0221545692*X$78^2-0.02956469*$B63^2+0.0039811176*$B63*X$78^2+0.001305828*$B63^2*X$78-0.0000064476*$B63^2*X$78^2</f>
        <v>111.8765844808</v>
      </c>
      <c r="Y63" s="2" t="n">
        <f aca="false">16.18754944+2.900509398*Y$78+4.20938791*$B63-0.26300889*$B63*Y$78-0.0221545692*Y$78^2-0.02956469*$B63^2+0.0039811176*$B63*Y$78^2+0.001305828*$B63^2*Y$78-0.0000064476*$B63^2*Y$78^2</f>
        <v>117.6456499</v>
      </c>
      <c r="Z63" s="2" t="n">
        <f aca="false">16.18754944+2.900509398*Z$78+4.20938791*$B63-0.26300889*$B63*Z$78-0.0221545692*Z$78^2-0.02956469*$B63^2+0.0039811176*$B63*Z$78^2+0.001305828*$B63^2*Z$78-0.0000064476*$B63^2*Z$78^2</f>
        <v>123.8334692488</v>
      </c>
      <c r="AA63" s="2" t="n">
        <f aca="false">16.18754944+2.900509398*AA$78+4.20938791*$B63-0.26300889*$B63*AA$78-0.0221545692*AA$78^2-0.02956469*$B63^2+0.0039811176*$B63*AA$78^2+0.001305828*$B63^2*AA$78-0.0000064476*$B63^2*AA$78^2</f>
        <v>130.4400425272</v>
      </c>
      <c r="AB63" s="2" t="n">
        <f aca="false">16.18754944+2.900509398*AB$78+4.20938791*$B63-0.26300889*$B63*AB$78-0.0221545692*AB$78^2-0.02956469*$B63^2+0.0039811176*$B63*AB$78^2+0.001305828*$B63^2*AB$78-0.0000064476*$B63^2*AB$78^2</f>
        <v>137.4653697352</v>
      </c>
      <c r="AC63" s="2" t="n">
        <f aca="false">16.18754944+2.900509398*AC$78+4.20938791*$B63-0.26300889*$B63*AC$78-0.0221545692*AC$78^2-0.02956469*$B63^2+0.0039811176*$B63*AC$78^2+0.001305828*$B63^2*AC$78-0.0000064476*$B63^2*AC$78^2</f>
        <v>144.9094508728</v>
      </c>
      <c r="AD63" s="2" t="n">
        <f aca="false">16.18754944+2.900509398*AD$78+4.20938791*$B63-0.26300889*$B63*AD$78-0.0221545692*AD$78^2-0.02956469*$B63^2+0.0039811176*$B63*AD$78^2+0.001305828*$B63^2*AD$78-0.0000064476*$B63^2*AD$78^2</f>
        <v>152.77228594</v>
      </c>
      <c r="AE63" s="2" t="n">
        <f aca="false">16.18754944+2.900509398*AE$78+4.20938791*$B63-0.26300889*$B63*AE$78-0.0221545692*AE$78^2-0.02956469*$B63^2+0.0039811176*$B63*AE$78^2+0.001305828*$B63^2*AE$78-0.0000064476*$B63^2*AE$78^2</f>
        <v>161.0538749368</v>
      </c>
      <c r="AF63" s="2" t="n">
        <f aca="false">16.18754944+2.900509398*AF$78+4.20938791*$B63-0.26300889*$B63*AF$78-0.0221545692*AF$78^2-0.02956469*$B63^2+0.0039811176*$B63*AF$78^2+0.001305828*$B63^2*AF$78-0.0000064476*$B63^2*AF$78^2</f>
        <v>169.7542178632</v>
      </c>
      <c r="AG63" s="2" t="n">
        <f aca="false">16.18754944+2.900509398*AG$78+4.20938791*$B63-0.26300889*$B63*AG$78-0.0221545692*AG$78^2-0.02956469*$B63^2+0.0039811176*$B63*AG$78^2+0.001305828*$B63^2*AG$78-0.0000064476*$B63^2*AG$78^2</f>
        <v>178.8733147192</v>
      </c>
      <c r="AH63" s="2" t="n">
        <f aca="false">16.18754944+2.900509398*AH$78+4.20938791*$B63-0.26300889*$B63*AH$78-0.0221545692*AH$78^2-0.02956469*$B63^2+0.0039811176*$B63*AH$78^2+0.001305828*$B63^2*AH$78-0.0000064476*$B63^2*AH$78^2</f>
        <v>188.4111655048</v>
      </c>
      <c r="AI63" s="2" t="n">
        <f aca="false">16.18754944+2.900509398*AI$78+4.20938791*$B63-0.26300889*$B63*AI$78-0.0221545692*AI$78^2-0.02956469*$B63^2+0.0039811176*$B63*AI$78^2+0.001305828*$B63^2*AI$78-0.0000064476*$B63^2*AI$78^2</f>
        <v>198.36777022</v>
      </c>
      <c r="AJ63" s="2" t="n">
        <f aca="false">16.18754944+2.900509398*AJ$78+4.20938791*$B63-0.26300889*$B63*AJ$78-0.0221545692*AJ$78^2-0.02956469*$B63^2+0.0039811176*$B63*AJ$78^2+0.001305828*$B63^2*AJ$78-0.0000064476*$B63^2*AJ$78^2</f>
        <v>208.7431288648</v>
      </c>
      <c r="AK63" s="2" t="n">
        <f aca="false">16.18754944+2.900509398*AK$78+4.20938791*$B63-0.26300889*$B63*AK$78-0.0221545692*AK$78^2-0.02956469*$B63^2+0.0039811176*$B63*AK$78^2+0.001305828*$B63^2*AK$78-0.0000064476*$B63^2*AK$78^2</f>
        <v>219.5372414392</v>
      </c>
      <c r="AL63" s="2" t="n">
        <f aca="false">16.18754944+2.900509398*AL$78+4.20938791*$B63-0.26300889*$B63*AL$78-0.0221545692*AL$78^2-0.02956469*$B63^2+0.0039811176*$B63*AL$78^2+0.001305828*$B63^2*AL$78-0.0000064476*$B63^2*AL$78^2</f>
        <v>230.7501079432</v>
      </c>
      <c r="AM63" s="2" t="n">
        <f aca="false">16.18754944+2.900509398*AM$78+4.20938791*$B63-0.26300889*$B63*AM$78-0.0221545692*AM$78^2-0.02956469*$B63^2+0.0039811176*$B63*AM$78^2+0.001305828*$B63^2*AM$78-0.0000064476*$B63^2*AM$78^2</f>
        <v>242.3817283768</v>
      </c>
      <c r="AN63" s="2" t="n">
        <f aca="false">16.18754944+2.900509398*AN$78+4.20938791*$B63-0.26300889*$B63*AN$78-0.0221545692*AN$78^2-0.02956469*$B63^2+0.0039811176*$B63*AN$78^2+0.001305828*$B63^2*AN$78-0.0000064476*$B63^2*AN$78^2</f>
        <v>254.43210274</v>
      </c>
      <c r="AO63" s="2" t="n">
        <f aca="false">16.18754944+2.900509398*AO$78+4.20938791*$B63-0.26300889*$B63*AO$78-0.0221545692*AO$78^2-0.02956469*$B63^2+0.0039811176*$B63*AO$78^2+0.001305828*$B63^2*AO$78-0.0000064476*$B63^2*AO$78^2</f>
        <v>266.9012310328</v>
      </c>
      <c r="AP63" s="2" t="n">
        <f aca="false">16.18754944+2.900509398*AP$78+4.20938791*$B63-0.26300889*$B63*AP$78-0.0221545692*AP$78^2-0.02956469*$B63^2+0.0039811176*$B63*AP$78^2+0.001305828*$B63^2*AP$78-0.0000064476*$B63^2*AP$78^2</f>
        <v>279.7891132552</v>
      </c>
      <c r="AQ63" s="2" t="n">
        <f aca="false">16.18754944+2.900509398*AQ$78+4.20938791*$B63-0.26300889*$B63*AQ$78-0.0221545692*AQ$78^2-0.02956469*$B63^2+0.0039811176*$B63*AQ$78^2+0.001305828*$B63^2*AQ$78-0.0000064476*$B63^2*AQ$78^2</f>
        <v>293.0957494072</v>
      </c>
      <c r="AR63" s="2" t="n">
        <f aca="false">16.18754944+2.900509398*AR$78+4.20938791*$B63-0.26300889*$B63*AR$78-0.0221545692*AR$78^2-0.02956469*$B63^2+0.0039811176*$B63*AR$78^2+0.001305828*$B63^2*AR$78-0.0000064476*$B63^2*AR$78^2</f>
        <v>306.8211394888</v>
      </c>
      <c r="AS63" s="2" t="n">
        <f aca="false">16.18754944+2.900509398*AS$78+4.20938791*$B63-0.26300889*$B63*AS$78-0.0221545692*AS$78^2-0.02956469*$B63^2+0.0039811176*$B63*AS$78^2+0.001305828*$B63^2*AS$78-0.0000064476*$B63^2*AS$78^2</f>
        <v>320.9652835</v>
      </c>
      <c r="AT63" s="2" t="n">
        <f aca="false">16.18754944+2.900509398*AT$78+4.20938791*$B63-0.26300889*$B63*AT$78-0.0221545692*AT$78^2-0.02956469*$B63^2+0.0039811176*$B63*AT$78^2+0.001305828*$B63^2*AT$78-0.0000064476*$B63^2*AT$78^2</f>
        <v>335.5281814408</v>
      </c>
      <c r="AU63" s="2" t="n">
        <f aca="false">16.18754944+2.900509398*AU$78+4.20938791*$B63-0.26300889*$B63*AU$78-0.0221545692*AU$78^2-0.02956469*$B63^2+0.0039811176*$B63*AU$78^2+0.001305828*$B63^2*AU$78-0.0000064476*$B63^2*AU$78^2</f>
        <v>350.5098333112</v>
      </c>
      <c r="AV63" s="2" t="n">
        <f aca="false">16.18754944+2.900509398*AV$78+4.20938791*$B63-0.26300889*$B63*AV$78-0.0221545692*AV$78^2-0.02956469*$B63^2+0.0039811176*$B63*AV$78^2+0.001305828*$B63^2*AV$78-0.0000064476*$B63^2*AV$78^2</f>
        <v>365.9102391112</v>
      </c>
      <c r="AW63" s="2" t="n">
        <f aca="false">16.18754944+2.900509398*AW$78+4.20938791*$B63-0.26300889*$B63*AW$78-0.0221545692*AW$78^2-0.02956469*$B63^2+0.0039811176*$B63*AW$78^2+0.001305828*$B63^2*AW$78-0.0000064476*$B63^2*AW$78^2</f>
        <v>381.7293988408</v>
      </c>
      <c r="AX63" s="2" t="n">
        <f aca="false">16.18754944+2.900509398*AX$78+4.20938791*$B63-0.26300889*$B63*AX$78-0.0221545692*AX$78^2-0.02956469*$B63^2+0.0039811176*$B63*AX$78^2+0.001305828*$B63^2*AX$78-0.0000064476*$B63^2*AX$78^2</f>
        <v>397.9673125</v>
      </c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1.25" hidden="false" customHeight="false" outlineLevel="0" collapsed="false">
      <c r="B64" s="1" t="n">
        <v>60</v>
      </c>
      <c r="D64" s="2" t="n">
        <f aca="false">16.18754944+2.900509398*D$78+4.20938791*$B64-0.26300889*$B64*D$78-0.0221545692*D$78^2-0.02956469*$B64^2+0.0039811176*$B64*D$78^2+0.001305828*$B64^2*D$78-0.0000064476*$B64^2*D$78^2</f>
        <v>85.7375560648</v>
      </c>
      <c r="E64" s="2" t="n">
        <f aca="false">16.18754944+2.900509398*E$78+4.20938791*$B64-0.26300889*$B64*E$78-0.0221545692*E$78^2-0.02956469*$B64^2+0.0039811176*$B64*E$78^2+0.001305828*$B64^2*E$78-0.0000064476*$B64^2*E$78^2</f>
        <v>83.17004554</v>
      </c>
      <c r="F64" s="2" t="n">
        <f aca="false">16.18754944+2.900509398*F$78+4.20938791*$B64-0.26300889*$B64*F$78-0.0221545692*F$78^2-0.02956469*$B64^2+0.0039811176*$B64*F$78^2+0.001305828*$B64^2*F$78-0.0000064476*$B64^2*F$78^2</f>
        <v>80.9895372688</v>
      </c>
      <c r="G64" s="2" t="n">
        <f aca="false">16.18754944+2.900509398*G$78+4.20938791*$B64-0.26300889*$B64*G$78-0.0221545692*G$78^2-0.02956469*$B64^2+0.0039811176*$B64*G$78^2+0.001305828*$B64^2*G$78-0.0000064476*$B64^2*G$78^2</f>
        <v>79.1960312512</v>
      </c>
      <c r="H64" s="2" t="n">
        <f aca="false">16.18754944+2.900509398*H$78+4.20938791*$B64-0.26300889*$B64*H$78-0.0221545692*H$78^2-0.02956469*$B64^2+0.0039811176*$B64*H$78^2+0.001305828*$B64^2*H$78-0.0000064476*$B64^2*H$78^2</f>
        <v>77.7895274872</v>
      </c>
      <c r="I64" s="2" t="n">
        <f aca="false">16.18754944+2.900509398*I$78+4.20938791*$B64-0.26300889*$B64*I$78-0.0221545692*I$78^2-0.02956469*$B64^2+0.0039811176*$B64*I$78^2+0.001305828*$B64^2*I$78-0.0000064476*$B64^2*I$78^2</f>
        <v>76.7700259768</v>
      </c>
      <c r="J64" s="2" t="n">
        <f aca="false">16.18754944+2.900509398*J$78+4.20938791*$B64-0.26300889*$B64*J$78-0.0221545692*J$78^2-0.02956469*$B64^2+0.0039811176*$B64*J$78^2+0.001305828*$B64^2*J$78-0.0000064476*$B64^2*J$78^2</f>
        <v>76.13752672</v>
      </c>
      <c r="K64" s="2" t="n">
        <f aca="false">16.18754944+2.900509398*K$78+4.20938791*$B64-0.26300889*$B64*K$78-0.0221545692*K$78^2-0.02956469*$B64^2+0.0039811176*$B64*K$78^2+0.001305828*$B64^2*K$78-0.0000064476*$B64^2*K$78^2</f>
        <v>75.8920297168</v>
      </c>
      <c r="L64" s="2" t="n">
        <f aca="false">16.18754944+2.900509398*L$78+4.20938791*$B64-0.26300889*$B64*L$78-0.0221545692*L$78^2-0.02956469*$B64^2+0.0039811176*$B64*L$78^2+0.001305828*$B64^2*L$78-0.0000064476*$B64^2*L$78^2</f>
        <v>76.0335349672</v>
      </c>
      <c r="M64" s="2" t="n">
        <f aca="false">16.18754944+2.900509398*M$78+4.20938791*$B64-0.26300889*$B64*M$78-0.0221545692*M$78^2-0.02956469*$B64^2+0.0039811176*$B64*M$78^2+0.001305828*$B64^2*M$78-0.0000064476*$B64^2*M$78^2</f>
        <v>76.5620424712</v>
      </c>
      <c r="N64" s="2" t="n">
        <f aca="false">16.18754944+2.900509398*N$78+4.20938791*$B64-0.26300889*$B64*N$78-0.0221545692*N$78^2-0.02956469*$B64^2+0.0039811176*$B64*N$78^2+0.001305828*$B64^2*N$78-0.0000064476*$B64^2*N$78^2</f>
        <v>77.4775522288</v>
      </c>
      <c r="O64" s="2" t="n">
        <f aca="false">16.18754944+2.900509398*O$78+4.20938791*$B64-0.26300889*$B64*O$78-0.0221545692*O$78^2-0.02956469*$B64^2+0.0039811176*$B64*O$78^2+0.001305828*$B64^2*O$78-0.0000064476*$B64^2*O$78^2</f>
        <v>78.78006424</v>
      </c>
      <c r="P64" s="2" t="n">
        <f aca="false">16.18754944+2.900509398*P$78+4.20938791*$B64-0.26300889*$B64*P$78-0.0221545692*P$78^2-0.02956469*$B64^2+0.0039811176*$B64*P$78^2+0.001305828*$B64^2*P$78-0.0000064476*$B64^2*P$78^2</f>
        <v>80.4695785048</v>
      </c>
      <c r="Q64" s="2" t="n">
        <f aca="false">16.18754944+2.900509398*Q$78+4.20938791*$B64-0.26300889*$B64*Q$78-0.0221545692*Q$78^2-0.02956469*$B64^2+0.0039811176*$B64*Q$78^2+0.001305828*$B64^2*Q$78-0.0000064476*$B64^2*Q$78^2</f>
        <v>82.5460950232</v>
      </c>
      <c r="R64" s="2" t="n">
        <f aca="false">16.18754944+2.900509398*R$78+4.20938791*$B64-0.26300889*$B64*R$78-0.0221545692*R$78^2-0.02956469*$B64^2+0.0039811176*$B64*R$78^2+0.001305828*$B64^2*R$78-0.0000064476*$B64^2*R$78^2</f>
        <v>85.0096137952001</v>
      </c>
      <c r="S64" s="2" t="n">
        <f aca="false">16.18754944+2.900509398*S$78+4.20938791*$B64-0.26300889*$B64*S$78-0.0221545692*S$78^2-0.02956469*$B64^2+0.0039811176*$B64*S$78^2+0.001305828*$B64^2*S$78-0.0000064476*$B64^2*S$78^2</f>
        <v>87.8601348208</v>
      </c>
      <c r="T64" s="2" t="n">
        <f aca="false">16.18754944+2.900509398*T$78+4.20938791*$B64-0.26300889*$B64*T$78-0.0221545692*T$78^2-0.02956469*$B64^2+0.0039811176*$B64*T$78^2+0.001305828*$B64^2*T$78-0.0000064476*$B64^2*T$78^2</f>
        <v>91.0976581000001</v>
      </c>
      <c r="U64" s="2" t="n">
        <f aca="false">16.18754944+2.900509398*U$78+4.20938791*$B64-0.26300889*$B64*U$78-0.0221545692*U$78^2-0.02956469*$B64^2+0.0039811176*$B64*U$78^2+0.001305828*$B64^2*U$78-0.0000064476*$B64^2*U$78^2</f>
        <v>94.7221836328001</v>
      </c>
      <c r="V64" s="2" t="n">
        <f aca="false">16.18754944+2.900509398*V$78+4.20938791*$B64-0.26300889*$B64*V$78-0.0221545692*V$78^2-0.02956469*$B64^2+0.0039811176*$B64*V$78^2+0.001305828*$B64^2*V$78-0.0000064476*$B64^2*V$78^2</f>
        <v>98.7337114192001</v>
      </c>
      <c r="W64" s="2" t="n">
        <f aca="false">16.18754944+2.900509398*W$78+4.20938791*$B64-0.26300889*$B64*W$78-0.0221545692*W$78^2-0.02956469*$B64^2+0.0039811176*$B64*W$78^2+0.001305828*$B64^2*W$78-0.0000064476*$B64^2*W$78^2</f>
        <v>103.1322414592</v>
      </c>
      <c r="X64" s="2" t="n">
        <f aca="false">16.18754944+2.900509398*X$78+4.20938791*$B64-0.26300889*$B64*X$78-0.0221545692*X$78^2-0.02956469*$B64^2+0.0039811176*$B64*X$78^2+0.001305828*$B64^2*X$78-0.0000064476*$B64^2*X$78^2</f>
        <v>107.9177737528</v>
      </c>
      <c r="Y64" s="2" t="n">
        <f aca="false">16.18754944+2.900509398*Y$78+4.20938791*$B64-0.26300889*$B64*Y$78-0.0221545692*Y$78^2-0.02956469*$B64^2+0.0039811176*$B64*Y$78^2+0.001305828*$B64^2*Y$78-0.0000064476*$B64^2*Y$78^2</f>
        <v>113.0903083</v>
      </c>
      <c r="Z64" s="2" t="n">
        <f aca="false">16.18754944+2.900509398*Z$78+4.20938791*$B64-0.26300889*$B64*Z$78-0.0221545692*Z$78^2-0.02956469*$B64^2+0.0039811176*$B64*Z$78^2+0.001305828*$B64^2*Z$78-0.0000064476*$B64^2*Z$78^2</f>
        <v>118.6498451008</v>
      </c>
      <c r="AA64" s="2" t="n">
        <f aca="false">16.18754944+2.900509398*AA$78+4.20938791*$B64-0.26300889*$B64*AA$78-0.0221545692*AA$78^2-0.02956469*$B64^2+0.0039811176*$B64*AA$78^2+0.001305828*$B64^2*AA$78-0.0000064476*$B64^2*AA$78^2</f>
        <v>124.5963841552</v>
      </c>
      <c r="AB64" s="2" t="n">
        <f aca="false">16.18754944+2.900509398*AB$78+4.20938791*$B64-0.26300889*$B64*AB$78-0.0221545692*AB$78^2-0.02956469*$B64^2+0.0039811176*$B64*AB$78^2+0.001305828*$B64^2*AB$78-0.0000064476*$B64^2*AB$78^2</f>
        <v>130.9299254632</v>
      </c>
      <c r="AC64" s="2" t="n">
        <f aca="false">16.18754944+2.900509398*AC$78+4.20938791*$B64-0.26300889*$B64*AC$78-0.0221545692*AC$78^2-0.02956469*$B64^2+0.0039811176*$B64*AC$78^2+0.001305828*$B64^2*AC$78-0.0000064476*$B64^2*AC$78^2</f>
        <v>137.6504690248</v>
      </c>
      <c r="AD64" s="2" t="n">
        <f aca="false">16.18754944+2.900509398*AD$78+4.20938791*$B64-0.26300889*$B64*AD$78-0.0221545692*AD$78^2-0.02956469*$B64^2+0.0039811176*$B64*AD$78^2+0.001305828*$B64^2*AD$78-0.0000064476*$B64^2*AD$78^2</f>
        <v>144.75801484</v>
      </c>
      <c r="AE64" s="2" t="n">
        <f aca="false">16.18754944+2.900509398*AE$78+4.20938791*$B64-0.26300889*$B64*AE$78-0.0221545692*AE$78^2-0.02956469*$B64^2+0.0039811176*$B64*AE$78^2+0.001305828*$B64^2*AE$78-0.0000064476*$B64^2*AE$78^2</f>
        <v>152.2525629088</v>
      </c>
      <c r="AF64" s="2" t="n">
        <f aca="false">16.18754944+2.900509398*AF$78+4.20938791*$B64-0.26300889*$B64*AF$78-0.0221545692*AF$78^2-0.02956469*$B64^2+0.0039811176*$B64*AF$78^2+0.001305828*$B64^2*AF$78-0.0000064476*$B64^2*AF$78^2</f>
        <v>160.1341132312</v>
      </c>
      <c r="AG64" s="2" t="n">
        <f aca="false">16.18754944+2.900509398*AG$78+4.20938791*$B64-0.26300889*$B64*AG$78-0.0221545692*AG$78^2-0.02956469*$B64^2+0.0039811176*$B64*AG$78^2+0.001305828*$B64^2*AG$78-0.0000064476*$B64^2*AG$78^2</f>
        <v>168.4026658072</v>
      </c>
      <c r="AH64" s="2" t="n">
        <f aca="false">16.18754944+2.900509398*AH$78+4.20938791*$B64-0.26300889*$B64*AH$78-0.0221545692*AH$78^2-0.02956469*$B64^2+0.0039811176*$B64*AH$78^2+0.001305828*$B64^2*AH$78-0.0000064476*$B64^2*AH$78^2</f>
        <v>177.0582206368</v>
      </c>
      <c r="AI64" s="2" t="n">
        <f aca="false">16.18754944+2.900509398*AI$78+4.20938791*$B64-0.26300889*$B64*AI$78-0.0221545692*AI$78^2-0.02956469*$B64^2+0.0039811176*$B64*AI$78^2+0.001305828*$B64^2*AI$78-0.0000064476*$B64^2*AI$78^2</f>
        <v>186.10077772</v>
      </c>
      <c r="AJ64" s="2" t="n">
        <f aca="false">16.18754944+2.900509398*AJ$78+4.20938791*$B64-0.26300889*$B64*AJ$78-0.0221545692*AJ$78^2-0.02956469*$B64^2+0.0039811176*$B64*AJ$78^2+0.001305828*$B64^2*AJ$78-0.0000064476*$B64^2*AJ$78^2</f>
        <v>195.5303370568</v>
      </c>
      <c r="AK64" s="2" t="n">
        <f aca="false">16.18754944+2.900509398*AK$78+4.20938791*$B64-0.26300889*$B64*AK$78-0.0221545692*AK$78^2-0.02956469*$B64^2+0.0039811176*$B64*AK$78^2+0.001305828*$B64^2*AK$78-0.0000064476*$B64^2*AK$78^2</f>
        <v>205.3468986472</v>
      </c>
      <c r="AL64" s="2" t="n">
        <f aca="false">16.18754944+2.900509398*AL$78+4.20938791*$B64-0.26300889*$B64*AL$78-0.0221545692*AL$78^2-0.02956469*$B64^2+0.0039811176*$B64*AL$78^2+0.001305828*$B64^2*AL$78-0.0000064476*$B64^2*AL$78^2</f>
        <v>215.5504624912</v>
      </c>
      <c r="AM64" s="2" t="n">
        <f aca="false">16.18754944+2.900509398*AM$78+4.20938791*$B64-0.26300889*$B64*AM$78-0.0221545692*AM$78^2-0.02956469*$B64^2+0.0039811176*$B64*AM$78^2+0.001305828*$B64^2*AM$78-0.0000064476*$B64^2*AM$78^2</f>
        <v>226.1410285888</v>
      </c>
      <c r="AN64" s="2" t="n">
        <f aca="false">16.18754944+2.900509398*AN$78+4.20938791*$B64-0.26300889*$B64*AN$78-0.0221545692*AN$78^2-0.02956469*$B64^2+0.0039811176*$B64*AN$78^2+0.001305828*$B64^2*AN$78-0.0000064476*$B64^2*AN$78^2</f>
        <v>237.11859694</v>
      </c>
      <c r="AO64" s="2" t="n">
        <f aca="false">16.18754944+2.900509398*AO$78+4.20938791*$B64-0.26300889*$B64*AO$78-0.0221545692*AO$78^2-0.02956469*$B64^2+0.0039811176*$B64*AO$78^2+0.001305828*$B64^2*AO$78-0.0000064476*$B64^2*AO$78^2</f>
        <v>248.4831675448</v>
      </c>
      <c r="AP64" s="2" t="n">
        <f aca="false">16.18754944+2.900509398*AP$78+4.20938791*$B64-0.26300889*$B64*AP$78-0.0221545692*AP$78^2-0.02956469*$B64^2+0.0039811176*$B64*AP$78^2+0.001305828*$B64^2*AP$78-0.0000064476*$B64^2*AP$78^2</f>
        <v>260.2347404032</v>
      </c>
      <c r="AQ64" s="2" t="n">
        <f aca="false">16.18754944+2.900509398*AQ$78+4.20938791*$B64-0.26300889*$B64*AQ$78-0.0221545692*AQ$78^2-0.02956469*$B64^2+0.0039811176*$B64*AQ$78^2+0.001305828*$B64^2*AQ$78-0.0000064476*$B64^2*AQ$78^2</f>
        <v>272.3733155152</v>
      </c>
      <c r="AR64" s="2" t="n">
        <f aca="false">16.18754944+2.900509398*AR$78+4.20938791*$B64-0.26300889*$B64*AR$78-0.0221545692*AR$78^2-0.02956469*$B64^2+0.0039811176*$B64*AR$78^2+0.001305828*$B64^2*AR$78-0.0000064476*$B64^2*AR$78^2</f>
        <v>284.8988928808</v>
      </c>
      <c r="AS64" s="2" t="n">
        <f aca="false">16.18754944+2.900509398*AS$78+4.20938791*$B64-0.26300889*$B64*AS$78-0.0221545692*AS$78^2-0.02956469*$B64^2+0.0039811176*$B64*AS$78^2+0.001305828*$B64^2*AS$78-0.0000064476*$B64^2*AS$78^2</f>
        <v>297.8114725</v>
      </c>
      <c r="AT64" s="2" t="n">
        <f aca="false">16.18754944+2.900509398*AT$78+4.20938791*$B64-0.26300889*$B64*AT$78-0.0221545692*AT$78^2-0.02956469*$B64^2+0.0039811176*$B64*AT$78^2+0.001305828*$B64^2*AT$78-0.0000064476*$B64^2*AT$78^2</f>
        <v>311.1110543728</v>
      </c>
      <c r="AU64" s="2" t="n">
        <f aca="false">16.18754944+2.900509398*AU$78+4.20938791*$B64-0.26300889*$B64*AU$78-0.0221545692*AU$78^2-0.02956469*$B64^2+0.0039811176*$B64*AU$78^2+0.001305828*$B64^2*AU$78-0.0000064476*$B64^2*AU$78^2</f>
        <v>324.7976384992</v>
      </c>
      <c r="AV64" s="2" t="n">
        <f aca="false">16.18754944+2.900509398*AV$78+4.20938791*$B64-0.26300889*$B64*AV$78-0.0221545692*AV$78^2-0.02956469*$B64^2+0.0039811176*$B64*AV$78^2+0.001305828*$B64^2*AV$78-0.0000064476*$B64^2*AV$78^2</f>
        <v>338.8712248792</v>
      </c>
      <c r="AW64" s="2" t="n">
        <f aca="false">16.18754944+2.900509398*AW$78+4.20938791*$B64-0.26300889*$B64*AW$78-0.0221545692*AW$78^2-0.02956469*$B64^2+0.0039811176*$B64*AW$78^2+0.001305828*$B64^2*AW$78-0.0000064476*$B64^2*AW$78^2</f>
        <v>353.3318135128</v>
      </c>
      <c r="AX64" s="2" t="n">
        <f aca="false">16.18754944+2.900509398*AX$78+4.20938791*$B64-0.26300889*$B64*AX$78-0.0221545692*AX$78^2-0.02956469*$B64^2+0.0039811176*$B64*AX$78^2+0.001305828*$B64^2*AX$78-0.0000064476*$B64^2*AX$78^2</f>
        <v>368.1794044</v>
      </c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1.25" hidden="false" customHeight="false" outlineLevel="0" collapsed="false">
      <c r="B65" s="1" t="n">
        <v>55</v>
      </c>
      <c r="D65" s="2" t="n">
        <f aca="false">16.18754944+2.900509398*D$78+4.20938791*$B65-0.26300889*$B65*D$78-0.0221545692*D$78^2-0.02956469*$B65^2+0.0039811176*$B65*D$78^2+0.001305828*$B65^2*D$78-0.0000064476*$B65^2*D$78^2</f>
        <v>86.4141694368</v>
      </c>
      <c r="E65" s="2" t="n">
        <f aca="false">16.18754944+2.900509398*E$78+4.20938791*$B65-0.26300889*$B65*E$78-0.0221545692*E$78^2-0.02956469*$B65^2+0.0039811176*$B65*E$78^2+0.001305828*$B65^2*E$78-0.0000064476*$B65^2*E$78^2</f>
        <v>83.94110394</v>
      </c>
      <c r="F65" s="2" t="n">
        <f aca="false">16.18754944+2.900509398*F$78+4.20938791*$B65-0.26300889*$B65*F$78-0.0221545692*F$78^2-0.02956469*$B65^2+0.0039811176*$B65*F$78^2+0.001305828*$B65^2*F$78-0.0000064476*$B65^2*F$78^2</f>
        <v>81.8226442608</v>
      </c>
      <c r="G65" s="2" t="n">
        <f aca="false">16.18754944+2.900509398*G$78+4.20938791*$B65-0.26300889*$B65*G$78-0.0221545692*G$78^2-0.02956469*$B65^2+0.0039811176*$B65*G$78^2+0.001305828*$B65^2*G$78-0.0000064476*$B65^2*G$78^2</f>
        <v>80.0587903992</v>
      </c>
      <c r="H65" s="2" t="n">
        <f aca="false">16.18754944+2.900509398*H$78+4.20938791*$B65-0.26300889*$B65*H$78-0.0221545692*H$78^2-0.02956469*$B65^2+0.0039811176*$B65*H$78^2+0.001305828*$B65^2*H$78-0.0000064476*$B65^2*H$78^2</f>
        <v>78.6495423552</v>
      </c>
      <c r="I65" s="2" t="n">
        <f aca="false">16.18754944+2.900509398*I$78+4.20938791*$B65-0.26300889*$B65*I$78-0.0221545692*I$78^2-0.02956469*$B65^2+0.0039811176*$B65*I$78^2+0.001305828*$B65^2*I$78-0.0000064476*$B65^2*I$78^2</f>
        <v>77.5949001288</v>
      </c>
      <c r="J65" s="2" t="n">
        <f aca="false">16.18754944+2.900509398*J$78+4.20938791*$B65-0.26300889*$B65*J$78-0.0221545692*J$78^2-0.02956469*$B65^2+0.0039811176*$B65*J$78^2+0.001305828*$B65^2*J$78-0.0000064476*$B65^2*J$78^2</f>
        <v>76.89486372</v>
      </c>
      <c r="K65" s="2" t="n">
        <f aca="false">16.18754944+2.900509398*K$78+4.20938791*$B65-0.26300889*$B65*K$78-0.0221545692*K$78^2-0.02956469*$B65^2+0.0039811176*$B65*K$78^2+0.001305828*$B65^2*K$78-0.0000064476*$B65^2*K$78^2</f>
        <v>76.5494331288</v>
      </c>
      <c r="L65" s="2" t="n">
        <f aca="false">16.18754944+2.900509398*L$78+4.20938791*$B65-0.26300889*$B65*L$78-0.0221545692*L$78^2-0.02956469*$B65^2+0.0039811176*$B65*L$78^2+0.001305828*$B65^2*L$78-0.0000064476*$B65^2*L$78^2</f>
        <v>76.5586083552</v>
      </c>
      <c r="M65" s="2" t="n">
        <f aca="false">16.18754944+2.900509398*M$78+4.20938791*$B65-0.26300889*$B65*M$78-0.0221545692*M$78^2-0.02956469*$B65^2+0.0039811176*$B65*M$78^2+0.001305828*$B65^2*M$78-0.0000064476*$B65^2*M$78^2</f>
        <v>76.9223893992</v>
      </c>
      <c r="N65" s="2" t="n">
        <f aca="false">16.18754944+2.900509398*N$78+4.20938791*$B65-0.26300889*$B65*N$78-0.0221545692*N$78^2-0.02956469*$B65^2+0.0039811176*$B65*N$78^2+0.001305828*$B65^2*N$78-0.0000064476*$B65^2*N$78^2</f>
        <v>77.6407762608</v>
      </c>
      <c r="O65" s="2" t="n">
        <f aca="false">16.18754944+2.900509398*O$78+4.20938791*$B65-0.26300889*$B65*O$78-0.0221545692*O$78^2-0.02956469*$B65^2+0.0039811176*$B65*O$78^2+0.001305828*$B65^2*O$78-0.0000064476*$B65^2*O$78^2</f>
        <v>78.71376894</v>
      </c>
      <c r="P65" s="2" t="n">
        <f aca="false">16.18754944+2.900509398*P$78+4.20938791*$B65-0.26300889*$B65*P$78-0.0221545692*P$78^2-0.02956469*$B65^2+0.0039811176*$B65*P$78^2+0.001305828*$B65^2*P$78-0.0000064476*$B65^2*P$78^2</f>
        <v>80.1413674368</v>
      </c>
      <c r="Q65" s="2" t="n">
        <f aca="false">16.18754944+2.900509398*Q$78+4.20938791*$B65-0.26300889*$B65*Q$78-0.0221545692*Q$78^2-0.02956469*$B65^2+0.0039811176*$B65*Q$78^2+0.001305828*$B65^2*Q$78-0.0000064476*$B65^2*Q$78^2</f>
        <v>81.9235717512001</v>
      </c>
      <c r="R65" s="2" t="n">
        <f aca="false">16.18754944+2.900509398*R$78+4.20938791*$B65-0.26300889*$B65*R$78-0.0221545692*R$78^2-0.02956469*$B65^2+0.0039811176*$B65*R$78^2+0.001305828*$B65^2*R$78-0.0000064476*$B65^2*R$78^2</f>
        <v>84.0603818832</v>
      </c>
      <c r="S65" s="2" t="n">
        <f aca="false">16.18754944+2.900509398*S$78+4.20938791*$B65-0.26300889*$B65*S$78-0.0221545692*S$78^2-0.02956469*$B65^2+0.0039811176*$B65*S$78^2+0.001305828*$B65^2*S$78-0.0000064476*$B65^2*S$78^2</f>
        <v>86.5517978328001</v>
      </c>
      <c r="T65" s="2" t="n">
        <f aca="false">16.18754944+2.900509398*T$78+4.20938791*$B65-0.26300889*$B65*T$78-0.0221545692*T$78^2-0.02956469*$B65^2+0.0039811176*$B65*T$78^2+0.001305828*$B65^2*T$78-0.0000064476*$B65^2*T$78^2</f>
        <v>89.3978196000001</v>
      </c>
      <c r="U65" s="2" t="n">
        <f aca="false">16.18754944+2.900509398*U$78+4.20938791*$B65-0.26300889*$B65*U$78-0.0221545692*U$78^2-0.02956469*$B65^2+0.0039811176*$B65*U$78^2+0.001305828*$B65^2*U$78-0.0000064476*$B65^2*U$78^2</f>
        <v>92.5984471848</v>
      </c>
      <c r="V65" s="2" t="n">
        <f aca="false">16.18754944+2.900509398*V$78+4.20938791*$B65-0.26300889*$B65*V$78-0.0221545692*V$78^2-0.02956469*$B65^2+0.0039811176*$B65*V$78^2+0.001305828*$B65^2*V$78-0.0000064476*$B65^2*V$78^2</f>
        <v>96.1536805872001</v>
      </c>
      <c r="W65" s="2" t="n">
        <f aca="false">16.18754944+2.900509398*W$78+4.20938791*$B65-0.26300889*$B65*W$78-0.0221545692*W$78^2-0.02956469*$B65^2+0.0039811176*$B65*W$78^2+0.001305828*$B65^2*W$78-0.0000064476*$B65^2*W$78^2</f>
        <v>100.0635198072</v>
      </c>
      <c r="X65" s="2" t="n">
        <f aca="false">16.18754944+2.900509398*X$78+4.20938791*$B65-0.26300889*$B65*X$78-0.0221545692*X$78^2-0.02956469*$B65^2+0.0039811176*$B65*X$78^2+0.001305828*$B65^2*X$78-0.0000064476*$B65^2*X$78^2</f>
        <v>104.3279648448</v>
      </c>
      <c r="Y65" s="2" t="n">
        <f aca="false">16.18754944+2.900509398*Y$78+4.20938791*$B65-0.26300889*$B65*Y$78-0.0221545692*Y$78^2-0.02956469*$B65^2+0.0039811176*$B65*Y$78^2+0.001305828*$B65^2*Y$78-0.0000064476*$B65^2*Y$78^2</f>
        <v>108.9470157</v>
      </c>
      <c r="Z65" s="2" t="n">
        <f aca="false">16.18754944+2.900509398*Z$78+4.20938791*$B65-0.26300889*$B65*Z$78-0.0221545692*Z$78^2-0.02956469*$B65^2+0.0039811176*$B65*Z$78^2+0.001305828*$B65^2*Z$78-0.0000064476*$B65^2*Z$78^2</f>
        <v>113.9206723728</v>
      </c>
      <c r="AA65" s="2" t="n">
        <f aca="false">16.18754944+2.900509398*AA$78+4.20938791*$B65-0.26300889*$B65*AA$78-0.0221545692*AA$78^2-0.02956469*$B65^2+0.0039811176*$B65*AA$78^2+0.001305828*$B65^2*AA$78-0.0000064476*$B65^2*AA$78^2</f>
        <v>119.2489348632</v>
      </c>
      <c r="AB65" s="2" t="n">
        <f aca="false">16.18754944+2.900509398*AB$78+4.20938791*$B65-0.26300889*$B65*AB$78-0.0221545692*AB$78^2-0.02956469*$B65^2+0.0039811176*$B65*AB$78^2+0.001305828*$B65^2*AB$78-0.0000064476*$B65^2*AB$78^2</f>
        <v>124.9318031712</v>
      </c>
      <c r="AC65" s="2" t="n">
        <f aca="false">16.18754944+2.900509398*AC$78+4.20938791*$B65-0.26300889*$B65*AC$78-0.0221545692*AC$78^2-0.02956469*$B65^2+0.0039811176*$B65*AC$78^2+0.001305828*$B65^2*AC$78-0.0000064476*$B65^2*AC$78^2</f>
        <v>130.9692772968</v>
      </c>
      <c r="AD65" s="2" t="n">
        <f aca="false">16.18754944+2.900509398*AD$78+4.20938791*$B65-0.26300889*$B65*AD$78-0.0221545692*AD$78^2-0.02956469*$B65^2+0.0039811176*$B65*AD$78^2+0.001305828*$B65^2*AD$78-0.0000064476*$B65^2*AD$78^2</f>
        <v>137.36135724</v>
      </c>
      <c r="AE65" s="2" t="n">
        <f aca="false">16.18754944+2.900509398*AE$78+4.20938791*$B65-0.26300889*$B65*AE$78-0.0221545692*AE$78^2-0.02956469*$B65^2+0.0039811176*$B65*AE$78^2+0.001305828*$B65^2*AE$78-0.0000064476*$B65^2*AE$78^2</f>
        <v>144.1080430008</v>
      </c>
      <c r="AF65" s="2" t="n">
        <f aca="false">16.18754944+2.900509398*AF$78+4.20938791*$B65-0.26300889*$B65*AF$78-0.0221545692*AF$78^2-0.02956469*$B65^2+0.0039811176*$B65*AF$78^2+0.001305828*$B65^2*AF$78-0.0000064476*$B65^2*AF$78^2</f>
        <v>151.2093345792</v>
      </c>
      <c r="AG65" s="2" t="n">
        <f aca="false">16.18754944+2.900509398*AG$78+4.20938791*$B65-0.26300889*$B65*AG$78-0.0221545692*AG$78^2-0.02956469*$B65^2+0.0039811176*$B65*AG$78^2+0.001305828*$B65^2*AG$78-0.0000064476*$B65^2*AG$78^2</f>
        <v>158.6652319752</v>
      </c>
      <c r="AH65" s="2" t="n">
        <f aca="false">16.18754944+2.900509398*AH$78+4.20938791*$B65-0.26300889*$B65*AH$78-0.0221545692*AH$78^2-0.02956469*$B65^2+0.0039811176*$B65*AH$78^2+0.001305828*$B65^2*AH$78-0.0000064476*$B65^2*AH$78^2</f>
        <v>166.4757351888</v>
      </c>
      <c r="AI65" s="2" t="n">
        <f aca="false">16.18754944+2.900509398*AI$78+4.20938791*$B65-0.26300889*$B65*AI$78-0.0221545692*AI$78^2-0.02956469*$B65^2+0.0039811176*$B65*AI$78^2+0.001305828*$B65^2*AI$78-0.0000064476*$B65^2*AI$78^2</f>
        <v>174.64084422</v>
      </c>
      <c r="AJ65" s="2" t="n">
        <f aca="false">16.18754944+2.900509398*AJ$78+4.20938791*$B65-0.26300889*$B65*AJ$78-0.0221545692*AJ$78^2-0.02956469*$B65^2+0.0039811176*$B65*AJ$78^2+0.001305828*$B65^2*AJ$78-0.0000064476*$B65^2*AJ$78^2</f>
        <v>183.1605590688</v>
      </c>
      <c r="AK65" s="2" t="n">
        <f aca="false">16.18754944+2.900509398*AK$78+4.20938791*$B65-0.26300889*$B65*AK$78-0.0221545692*AK$78^2-0.02956469*$B65^2+0.0039811176*$B65*AK$78^2+0.001305828*$B65^2*AK$78-0.0000064476*$B65^2*AK$78^2</f>
        <v>192.0348797352</v>
      </c>
      <c r="AL65" s="2" t="n">
        <f aca="false">16.18754944+2.900509398*AL$78+4.20938791*$B65-0.26300889*$B65*AL$78-0.0221545692*AL$78^2-0.02956469*$B65^2+0.0039811176*$B65*AL$78^2+0.001305828*$B65^2*AL$78-0.0000064476*$B65^2*AL$78^2</f>
        <v>201.2638062192</v>
      </c>
      <c r="AM65" s="2" t="n">
        <f aca="false">16.18754944+2.900509398*AM$78+4.20938791*$B65-0.26300889*$B65*AM$78-0.0221545692*AM$78^2-0.02956469*$B65^2+0.0039811176*$B65*AM$78^2+0.001305828*$B65^2*AM$78-0.0000064476*$B65^2*AM$78^2</f>
        <v>210.8473385208</v>
      </c>
      <c r="AN65" s="2" t="n">
        <f aca="false">16.18754944+2.900509398*AN$78+4.20938791*$B65-0.26300889*$B65*AN$78-0.0221545692*AN$78^2-0.02956469*$B65^2+0.0039811176*$B65*AN$78^2+0.001305828*$B65^2*AN$78-0.0000064476*$B65^2*AN$78^2</f>
        <v>220.78547664</v>
      </c>
      <c r="AO65" s="2" t="n">
        <f aca="false">16.18754944+2.900509398*AO$78+4.20938791*$B65-0.26300889*$B65*AO$78-0.0221545692*AO$78^2-0.02956469*$B65^2+0.0039811176*$B65*AO$78^2+0.001305828*$B65^2*AO$78-0.0000064476*$B65^2*AO$78^2</f>
        <v>231.0782205768</v>
      </c>
      <c r="AP65" s="2" t="n">
        <f aca="false">16.18754944+2.900509398*AP$78+4.20938791*$B65-0.26300889*$B65*AP$78-0.0221545692*AP$78^2-0.02956469*$B65^2+0.0039811176*$B65*AP$78^2+0.001305828*$B65^2*AP$78-0.0000064476*$B65^2*AP$78^2</f>
        <v>241.7255703312</v>
      </c>
      <c r="AQ65" s="2" t="n">
        <f aca="false">16.18754944+2.900509398*AQ$78+4.20938791*$B65-0.26300889*$B65*AQ$78-0.0221545692*AQ$78^2-0.02956469*$B65^2+0.0039811176*$B65*AQ$78^2+0.001305828*$B65^2*AQ$78-0.0000064476*$B65^2*AQ$78^2</f>
        <v>252.7275259032</v>
      </c>
      <c r="AR65" s="2" t="n">
        <f aca="false">16.18754944+2.900509398*AR$78+4.20938791*$B65-0.26300889*$B65*AR$78-0.0221545692*AR$78^2-0.02956469*$B65^2+0.0039811176*$B65*AR$78^2+0.001305828*$B65^2*AR$78-0.0000064476*$B65^2*AR$78^2</f>
        <v>264.0840872928</v>
      </c>
      <c r="AS65" s="2" t="n">
        <f aca="false">16.18754944+2.900509398*AS$78+4.20938791*$B65-0.26300889*$B65*AS$78-0.0221545692*AS$78^2-0.02956469*$B65^2+0.0039811176*$B65*AS$78^2+0.001305828*$B65^2*AS$78-0.0000064476*$B65^2*AS$78^2</f>
        <v>275.7952545</v>
      </c>
      <c r="AT65" s="2" t="n">
        <f aca="false">16.18754944+2.900509398*AT$78+4.20938791*$B65-0.26300889*$B65*AT$78-0.0221545692*AT$78^2-0.02956469*$B65^2+0.0039811176*$B65*AT$78^2+0.001305828*$B65^2*AT$78-0.0000064476*$B65^2*AT$78^2</f>
        <v>287.8610275248</v>
      </c>
      <c r="AU65" s="2" t="n">
        <f aca="false">16.18754944+2.900509398*AU$78+4.20938791*$B65-0.26300889*$B65*AU$78-0.0221545692*AU$78^2-0.02956469*$B65^2+0.0039811176*$B65*AU$78^2+0.001305828*$B65^2*AU$78-0.0000064476*$B65^2*AU$78^2</f>
        <v>300.2814063672</v>
      </c>
      <c r="AV65" s="2" t="n">
        <f aca="false">16.18754944+2.900509398*AV$78+4.20938791*$B65-0.26300889*$B65*AV$78-0.0221545692*AV$78^2-0.02956469*$B65^2+0.0039811176*$B65*AV$78^2+0.001305828*$B65^2*AV$78-0.0000064476*$B65^2*AV$78^2</f>
        <v>313.0563910272</v>
      </c>
      <c r="AW65" s="2" t="n">
        <f aca="false">16.18754944+2.900509398*AW$78+4.20938791*$B65-0.26300889*$B65*AW$78-0.0221545692*AW$78^2-0.02956469*$B65^2+0.0039811176*$B65*AW$78^2+0.001305828*$B65^2*AW$78-0.0000064476*$B65^2*AW$78^2</f>
        <v>326.1859815048</v>
      </c>
      <c r="AX65" s="2" t="n">
        <f aca="false">16.18754944+2.900509398*AX$78+4.20938791*$B65-0.26300889*$B65*AX$78-0.0221545692*AX$78^2-0.02956469*$B65^2+0.0039811176*$B65*AX$78^2+0.001305828*$B65^2*AX$78-0.0000064476*$B65^2*AX$78^2</f>
        <v>339.6701778</v>
      </c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customFormat="false" ht="11.25" hidden="false" customHeight="false" outlineLevel="0" collapsed="false">
      <c r="B66" s="1" t="n">
        <v>50</v>
      </c>
      <c r="D66" s="2" t="n">
        <f aca="false">16.18754944+2.900509398*D$78+4.20938791*$B66-0.26300889*$B66*D$78-0.0221545692*D$78^2-0.02956469*$B66^2+0.0039811176*$B66*D$78^2+0.001305828*$B66^2*D$78-0.0000064476*$B66^2*D$78^2</f>
        <v>86.4634414288</v>
      </c>
      <c r="E66" s="2" t="n">
        <f aca="false">16.18754944+2.900509398*E$78+4.20938791*$B66-0.26300889*$B66*E$78-0.0221545692*E$78^2-0.02956469*$B66^2+0.0039811176*$B66*E$78^2+0.001305828*$B66^2*E$78-0.0000064476*$B66^2*E$78^2</f>
        <v>84.14076334</v>
      </c>
      <c r="F66" s="2" t="n">
        <f aca="false">16.18754944+2.900509398*F$78+4.20938791*$B66-0.26300889*$B66*F$78-0.0221545692*F$78^2-0.02956469*$B66^2+0.0039811176*$B66*F$78^2+0.001305828*$B66^2*F$78-0.0000064476*$B66^2*F$78^2</f>
        <v>82.1396498728001</v>
      </c>
      <c r="G66" s="2" t="n">
        <f aca="false">16.18754944+2.900509398*G$78+4.20938791*$B66-0.26300889*$B66*G$78-0.0221545692*G$78^2-0.02956469*$B66^2+0.0039811176*$B66*G$78^2+0.001305828*$B66^2*G$78-0.0000064476*$B66^2*G$78^2</f>
        <v>80.4601010272001</v>
      </c>
      <c r="H66" s="2" t="n">
        <f aca="false">16.18754944+2.900509398*H$78+4.20938791*$B66-0.26300889*$B66*H$78-0.0221545692*H$78^2-0.02956469*$B66^2+0.0039811176*$B66*H$78^2+0.001305828*$B66^2*H$78-0.0000064476*$B66^2*H$78^2</f>
        <v>79.1021168032001</v>
      </c>
      <c r="I66" s="2" t="n">
        <f aca="false">16.18754944+2.900509398*I$78+4.20938791*$B66-0.26300889*$B66*I$78-0.0221545692*I$78^2-0.02956469*$B66^2+0.0039811176*$B66*I$78^2+0.001305828*$B66^2*I$78-0.0000064476*$B66^2*I$78^2</f>
        <v>78.0656972008</v>
      </c>
      <c r="J66" s="2" t="n">
        <f aca="false">16.18754944+2.900509398*J$78+4.20938791*$B66-0.26300889*$B66*J$78-0.0221545692*J$78^2-0.02956469*$B66^2+0.0039811176*$B66*J$78^2+0.001305828*$B66^2*J$78-0.0000064476*$B66^2*J$78^2</f>
        <v>77.3508422200001</v>
      </c>
      <c r="K66" s="2" t="n">
        <f aca="false">16.18754944+2.900509398*K$78+4.20938791*$B66-0.26300889*$B66*K$78-0.0221545692*K$78^2-0.02956469*$B66^2+0.0039811176*$B66*K$78^2+0.001305828*$B66^2*K$78-0.0000064476*$B66^2*K$78^2</f>
        <v>76.9575518608</v>
      </c>
      <c r="L66" s="2" t="n">
        <f aca="false">16.18754944+2.900509398*L$78+4.20938791*$B66-0.26300889*$B66*L$78-0.0221545692*L$78^2-0.02956469*$B66^2+0.0039811176*$B66*L$78^2+0.001305828*$B66^2*L$78-0.0000064476*$B66^2*L$78^2</f>
        <v>76.8858261232</v>
      </c>
      <c r="M66" s="2" t="n">
        <f aca="false">16.18754944+2.900509398*M$78+4.20938791*$B66-0.26300889*$B66*M$78-0.0221545692*M$78^2-0.02956469*$B66^2+0.0039811176*$B66*M$78^2+0.001305828*$B66^2*M$78-0.0000064476*$B66^2*M$78^2</f>
        <v>77.1356650072</v>
      </c>
      <c r="N66" s="2" t="n">
        <f aca="false">16.18754944+2.900509398*N$78+4.20938791*$B66-0.26300889*$B66*N$78-0.0221545692*N$78^2-0.02956469*$B66^2+0.0039811176*$B66*N$78^2+0.001305828*$B66^2*N$78-0.0000064476*$B66^2*N$78^2</f>
        <v>77.7070685128</v>
      </c>
      <c r="O66" s="2" t="n">
        <f aca="false">16.18754944+2.900509398*O$78+4.20938791*$B66-0.26300889*$B66*O$78-0.0221545692*O$78^2-0.02956469*$B66^2+0.0039811176*$B66*O$78^2+0.001305828*$B66^2*O$78-0.0000064476*$B66^2*O$78^2</f>
        <v>78.60003664</v>
      </c>
      <c r="P66" s="2" t="n">
        <f aca="false">16.18754944+2.900509398*P$78+4.20938791*$B66-0.26300889*$B66*P$78-0.0221545692*P$78^2-0.02956469*$B66^2+0.0039811176*$B66*P$78^2+0.001305828*$B66^2*P$78-0.0000064476*$B66^2*P$78^2</f>
        <v>79.8145693888001</v>
      </c>
      <c r="Q66" s="2" t="n">
        <f aca="false">16.18754944+2.900509398*Q$78+4.20938791*$B66-0.26300889*$B66*Q$78-0.0221545692*Q$78^2-0.02956469*$B66^2+0.0039811176*$B66*Q$78^2+0.001305828*$B66^2*Q$78-0.0000064476*$B66^2*Q$78^2</f>
        <v>81.3506667592</v>
      </c>
      <c r="R66" s="2" t="n">
        <f aca="false">16.18754944+2.900509398*R$78+4.20938791*$B66-0.26300889*$B66*R$78-0.0221545692*R$78^2-0.02956469*$B66^2+0.0039811176*$B66*R$78^2+0.001305828*$B66^2*R$78-0.0000064476*$B66^2*R$78^2</f>
        <v>83.2083287512001</v>
      </c>
      <c r="S66" s="2" t="n">
        <f aca="false">16.18754944+2.900509398*S$78+4.20938791*$B66-0.26300889*$B66*S$78-0.0221545692*S$78^2-0.02956469*$B66^2+0.0039811176*$B66*S$78^2+0.001305828*$B66^2*S$78-0.0000064476*$B66^2*S$78^2</f>
        <v>85.3875553648</v>
      </c>
      <c r="T66" s="2" t="n">
        <f aca="false">16.18754944+2.900509398*T$78+4.20938791*$B66-0.26300889*$B66*T$78-0.0221545692*T$78^2-0.02956469*$B66^2+0.0039811176*$B66*T$78^2+0.001305828*$B66^2*T$78-0.0000064476*$B66^2*T$78^2</f>
        <v>87.8883466000001</v>
      </c>
      <c r="U66" s="2" t="n">
        <f aca="false">16.18754944+2.900509398*U$78+4.20938791*$B66-0.26300889*$B66*U$78-0.0221545692*U$78^2-0.02956469*$B66^2+0.0039811176*$B66*U$78^2+0.001305828*$B66^2*U$78-0.0000064476*$B66^2*U$78^2</f>
        <v>90.7107024568001</v>
      </c>
      <c r="V66" s="2" t="n">
        <f aca="false">16.18754944+2.900509398*V$78+4.20938791*$B66-0.26300889*$B66*V$78-0.0221545692*V$78^2-0.02956469*$B66^2+0.0039811176*$B66*V$78^2+0.001305828*$B66^2*V$78-0.0000064476*$B66^2*V$78^2</f>
        <v>93.8546229352001</v>
      </c>
      <c r="W66" s="2" t="n">
        <f aca="false">16.18754944+2.900509398*W$78+4.20938791*$B66-0.26300889*$B66*W$78-0.0221545692*W$78^2-0.02956469*$B66^2+0.0039811176*$B66*W$78^2+0.001305828*$B66^2*W$78-0.0000064476*$B66^2*W$78^2</f>
        <v>97.3201080352001</v>
      </c>
      <c r="X66" s="2" t="n">
        <f aca="false">16.18754944+2.900509398*X$78+4.20938791*$B66-0.26300889*$B66*X$78-0.0221545692*X$78^2-0.02956469*$B66^2+0.0039811176*$B66*X$78^2+0.001305828*$B66^2*X$78-0.0000064476*$B66^2*X$78^2</f>
        <v>101.1071577568</v>
      </c>
      <c r="Y66" s="2" t="n">
        <f aca="false">16.18754944+2.900509398*Y$78+4.20938791*$B66-0.26300889*$B66*Y$78-0.0221545692*Y$78^2-0.02956469*$B66^2+0.0039811176*$B66*Y$78^2+0.001305828*$B66^2*Y$78-0.0000064476*$B66^2*Y$78^2</f>
        <v>105.2157721</v>
      </c>
      <c r="Z66" s="2" t="n">
        <f aca="false">16.18754944+2.900509398*Z$78+4.20938791*$B66-0.26300889*$B66*Z$78-0.0221545692*Z$78^2-0.02956469*$B66^2+0.0039811176*$B66*Z$78^2+0.001305828*$B66^2*Z$78-0.0000064476*$B66^2*Z$78^2</f>
        <v>109.6459510648</v>
      </c>
      <c r="AA66" s="2" t="n">
        <f aca="false">16.18754944+2.900509398*AA$78+4.20938791*$B66-0.26300889*$B66*AA$78-0.0221545692*AA$78^2-0.02956469*$B66^2+0.0039811176*$B66*AA$78^2+0.001305828*$B66^2*AA$78-0.0000064476*$B66^2*AA$78^2</f>
        <v>114.3976946512</v>
      </c>
      <c r="AB66" s="2" t="n">
        <f aca="false">16.18754944+2.900509398*AB$78+4.20938791*$B66-0.26300889*$B66*AB$78-0.0221545692*AB$78^2-0.02956469*$B66^2+0.0039811176*$B66*AB$78^2+0.001305828*$B66^2*AB$78-0.0000064476*$B66^2*AB$78^2</f>
        <v>119.4710028592</v>
      </c>
      <c r="AC66" s="2" t="n">
        <f aca="false">16.18754944+2.900509398*AC$78+4.20938791*$B66-0.26300889*$B66*AC$78-0.0221545692*AC$78^2-0.02956469*$B66^2+0.0039811176*$B66*AC$78^2+0.001305828*$B66^2*AC$78-0.0000064476*$B66^2*AC$78^2</f>
        <v>124.8658756888</v>
      </c>
      <c r="AD66" s="2" t="n">
        <f aca="false">16.18754944+2.900509398*AD$78+4.20938791*$B66-0.26300889*$B66*AD$78-0.0221545692*AD$78^2-0.02956469*$B66^2+0.0039811176*$B66*AD$78^2+0.001305828*$B66^2*AD$78-0.0000064476*$B66^2*AD$78^2</f>
        <v>130.58231314</v>
      </c>
      <c r="AE66" s="2" t="n">
        <f aca="false">16.18754944+2.900509398*AE$78+4.20938791*$B66-0.26300889*$B66*AE$78-0.0221545692*AE$78^2-0.02956469*$B66^2+0.0039811176*$B66*AE$78^2+0.001305828*$B66^2*AE$78-0.0000064476*$B66^2*AE$78^2</f>
        <v>136.6203152128</v>
      </c>
      <c r="AF66" s="2" t="n">
        <f aca="false">16.18754944+2.900509398*AF$78+4.20938791*$B66-0.26300889*$B66*AF$78-0.0221545692*AF$78^2-0.02956469*$B66^2+0.0039811176*$B66*AF$78^2+0.001305828*$B66^2*AF$78-0.0000064476*$B66^2*AF$78^2</f>
        <v>142.9798819072</v>
      </c>
      <c r="AG66" s="2" t="n">
        <f aca="false">16.18754944+2.900509398*AG$78+4.20938791*$B66-0.26300889*$B66*AG$78-0.0221545692*AG$78^2-0.02956469*$B66^2+0.0039811176*$B66*AG$78^2+0.001305828*$B66^2*AG$78-0.0000064476*$B66^2*AG$78^2</f>
        <v>149.6610132232</v>
      </c>
      <c r="AH66" s="2" t="n">
        <f aca="false">16.18754944+2.900509398*AH$78+4.20938791*$B66-0.26300889*$B66*AH$78-0.0221545692*AH$78^2-0.02956469*$B66^2+0.0039811176*$B66*AH$78^2+0.001305828*$B66^2*AH$78-0.0000064476*$B66^2*AH$78^2</f>
        <v>156.6637091608</v>
      </c>
      <c r="AI66" s="2" t="n">
        <f aca="false">16.18754944+2.900509398*AI$78+4.20938791*$B66-0.26300889*$B66*AI$78-0.0221545692*AI$78^2-0.02956469*$B66^2+0.0039811176*$B66*AI$78^2+0.001305828*$B66^2*AI$78-0.0000064476*$B66^2*AI$78^2</f>
        <v>163.98796972</v>
      </c>
      <c r="AJ66" s="2" t="n">
        <f aca="false">16.18754944+2.900509398*AJ$78+4.20938791*$B66-0.26300889*$B66*AJ$78-0.0221545692*AJ$78^2-0.02956469*$B66^2+0.0039811176*$B66*AJ$78^2+0.001305828*$B66^2*AJ$78-0.0000064476*$B66^2*AJ$78^2</f>
        <v>171.6337949008</v>
      </c>
      <c r="AK66" s="2" t="n">
        <f aca="false">16.18754944+2.900509398*AK$78+4.20938791*$B66-0.26300889*$B66*AK$78-0.0221545692*AK$78^2-0.02956469*$B66^2+0.0039811176*$B66*AK$78^2+0.001305828*$B66^2*AK$78-0.0000064476*$B66^2*AK$78^2</f>
        <v>179.6011847032</v>
      </c>
      <c r="AL66" s="2" t="n">
        <f aca="false">16.18754944+2.900509398*AL$78+4.20938791*$B66-0.26300889*$B66*AL$78-0.0221545692*AL$78^2-0.02956469*$B66^2+0.0039811176*$B66*AL$78^2+0.001305828*$B66^2*AL$78-0.0000064476*$B66^2*AL$78^2</f>
        <v>187.8901391272</v>
      </c>
      <c r="AM66" s="2" t="n">
        <f aca="false">16.18754944+2.900509398*AM$78+4.20938791*$B66-0.26300889*$B66*AM$78-0.0221545692*AM$78^2-0.02956469*$B66^2+0.0039811176*$B66*AM$78^2+0.001305828*$B66^2*AM$78-0.0000064476*$B66^2*AM$78^2</f>
        <v>196.5006581728</v>
      </c>
      <c r="AN66" s="2" t="n">
        <f aca="false">16.18754944+2.900509398*AN$78+4.20938791*$B66-0.26300889*$B66*AN$78-0.0221545692*AN$78^2-0.02956469*$B66^2+0.0039811176*$B66*AN$78^2+0.001305828*$B66^2*AN$78-0.0000064476*$B66^2*AN$78^2</f>
        <v>205.43274184</v>
      </c>
      <c r="AO66" s="2" t="n">
        <f aca="false">16.18754944+2.900509398*AO$78+4.20938791*$B66-0.26300889*$B66*AO$78-0.0221545692*AO$78^2-0.02956469*$B66^2+0.0039811176*$B66*AO$78^2+0.001305828*$B66^2*AO$78-0.0000064476*$B66^2*AO$78^2</f>
        <v>214.6863901288</v>
      </c>
      <c r="AP66" s="2" t="n">
        <f aca="false">16.18754944+2.900509398*AP$78+4.20938791*$B66-0.26300889*$B66*AP$78-0.0221545692*AP$78^2-0.02956469*$B66^2+0.0039811176*$B66*AP$78^2+0.001305828*$B66^2*AP$78-0.0000064476*$B66^2*AP$78^2</f>
        <v>224.2616030392</v>
      </c>
      <c r="AQ66" s="2" t="n">
        <f aca="false">16.18754944+2.900509398*AQ$78+4.20938791*$B66-0.26300889*$B66*AQ$78-0.0221545692*AQ$78^2-0.02956469*$B66^2+0.0039811176*$B66*AQ$78^2+0.001305828*$B66^2*AQ$78-0.0000064476*$B66^2*AQ$78^2</f>
        <v>234.1583805712</v>
      </c>
      <c r="AR66" s="2" t="n">
        <f aca="false">16.18754944+2.900509398*AR$78+4.20938791*$B66-0.26300889*$B66*AR$78-0.0221545692*AR$78^2-0.02956469*$B66^2+0.0039811176*$B66*AR$78^2+0.001305828*$B66^2*AR$78-0.0000064476*$B66^2*AR$78^2</f>
        <v>244.3767227248</v>
      </c>
      <c r="AS66" s="2" t="n">
        <f aca="false">16.18754944+2.900509398*AS$78+4.20938791*$B66-0.26300889*$B66*AS$78-0.0221545692*AS$78^2-0.02956469*$B66^2+0.0039811176*$B66*AS$78^2+0.001305828*$B66^2*AS$78-0.0000064476*$B66^2*AS$78^2</f>
        <v>254.9166295</v>
      </c>
      <c r="AT66" s="2" t="n">
        <f aca="false">16.18754944+2.900509398*AT$78+4.20938791*$B66-0.26300889*$B66*AT$78-0.0221545692*AT$78^2-0.02956469*$B66^2+0.0039811176*$B66*AT$78^2+0.001305828*$B66^2*AT$78-0.0000064476*$B66^2*AT$78^2</f>
        <v>265.7781008968</v>
      </c>
      <c r="AU66" s="2" t="n">
        <f aca="false">16.18754944+2.900509398*AU$78+4.20938791*$B66-0.26300889*$B66*AU$78-0.0221545692*AU$78^2-0.02956469*$B66^2+0.0039811176*$B66*AU$78^2+0.001305828*$B66^2*AU$78-0.0000064476*$B66^2*AU$78^2</f>
        <v>276.9611369152</v>
      </c>
      <c r="AV66" s="2" t="n">
        <f aca="false">16.18754944+2.900509398*AV$78+4.20938791*$B66-0.26300889*$B66*AV$78-0.0221545692*AV$78^2-0.02956469*$B66^2+0.0039811176*$B66*AV$78^2+0.001305828*$B66^2*AV$78-0.0000064476*$B66^2*AV$78^2</f>
        <v>288.4657375552</v>
      </c>
      <c r="AW66" s="2" t="n">
        <f aca="false">16.18754944+2.900509398*AW$78+4.20938791*$B66-0.26300889*$B66*AW$78-0.0221545692*AW$78^2-0.02956469*$B66^2+0.0039811176*$B66*AW$78^2+0.001305828*$B66^2*AW$78-0.0000064476*$B66^2*AW$78^2</f>
        <v>300.2919028168</v>
      </c>
      <c r="AX66" s="2" t="n">
        <f aca="false">16.18754944+2.900509398*AX$78+4.20938791*$B66-0.26300889*$B66*AX$78-0.0221545692*AX$78^2-0.02956469*$B66^2+0.0039811176*$B66*AX$78^2+0.001305828*$B66^2*AX$78-0.0000064476*$B66^2*AX$78^2</f>
        <v>312.4396327</v>
      </c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customFormat="false" ht="11.25" hidden="false" customHeight="false" outlineLevel="0" collapsed="false">
      <c r="B67" s="1" t="n">
        <v>45</v>
      </c>
      <c r="D67" s="2" t="n">
        <f aca="false">16.18754944+2.900509398*D$78+4.20938791*$B67-0.26300889*$B67*D$78-0.0221545692*D$78^2-0.02956469*$B67^2+0.0039811176*$B67*D$78^2+0.001305828*$B67^2*D$78-0.0000064476*$B67^2*D$78^2</f>
        <v>85.8853720408</v>
      </c>
      <c r="E67" s="2" t="n">
        <f aca="false">16.18754944+2.900509398*E$78+4.20938791*$B67-0.26300889*$B67*E$78-0.0221545692*E$78^2-0.02956469*$B67^2+0.0039811176*$B67*E$78^2+0.001305828*$B67^2*E$78-0.0000064476*$B67^2*E$78^2</f>
        <v>83.76902374</v>
      </c>
      <c r="F67" s="2" t="n">
        <f aca="false">16.18754944+2.900509398*F$78+4.20938791*$B67-0.26300889*$B67*F$78-0.0221545692*F$78^2-0.02956469*$B67^2+0.0039811176*$B67*F$78^2+0.001305828*$B67^2*F$78-0.0000064476*$B67^2*F$78^2</f>
        <v>81.9405541048</v>
      </c>
      <c r="G67" s="2" t="n">
        <f aca="false">16.18754944+2.900509398*G$78+4.20938791*$B67-0.26300889*$B67*G$78-0.0221545692*G$78^2-0.02956469*$B67^2+0.0039811176*$B67*G$78^2+0.001305828*$B67^2*G$78-0.0000064476*$B67^2*G$78^2</f>
        <v>80.3999631352</v>
      </c>
      <c r="H67" s="2" t="n">
        <f aca="false">16.18754944+2.900509398*H$78+4.20938791*$B67-0.26300889*$B67*H$78-0.0221545692*H$78^2-0.02956469*$B67^2+0.0039811176*$B67*H$78^2+0.001305828*$B67^2*H$78-0.0000064476*$B67^2*H$78^2</f>
        <v>79.1472508312</v>
      </c>
      <c r="I67" s="2" t="n">
        <f aca="false">16.18754944+2.900509398*I$78+4.20938791*$B67-0.26300889*$B67*I$78-0.0221545692*I$78^2-0.02956469*$B67^2+0.0039811176*$B67*I$78^2+0.001305828*$B67^2*I$78-0.0000064476*$B67^2*I$78^2</f>
        <v>78.1824171927999</v>
      </c>
      <c r="J67" s="2" t="n">
        <f aca="false">16.18754944+2.900509398*J$78+4.20938791*$B67-0.26300889*$B67*J$78-0.0221545692*J$78^2-0.02956469*$B67^2+0.0039811176*$B67*J$78^2+0.001305828*$B67^2*J$78-0.0000064476*$B67^2*J$78^2</f>
        <v>77.50546222</v>
      </c>
      <c r="K67" s="2" t="n">
        <f aca="false">16.18754944+2.900509398*K$78+4.20938791*$B67-0.26300889*$B67*K$78-0.0221545692*K$78^2-0.02956469*$B67^2+0.0039811176*$B67*K$78^2+0.001305828*$B67^2*K$78-0.0000064476*$B67^2*K$78^2</f>
        <v>77.1163859128</v>
      </c>
      <c r="L67" s="2" t="n">
        <f aca="false">16.18754944+2.900509398*L$78+4.20938791*$B67-0.26300889*$B67*L$78-0.0221545692*L$78^2-0.02956469*$B67^2+0.0039811176*$B67*L$78^2+0.001305828*$B67^2*L$78-0.0000064476*$B67^2*L$78^2</f>
        <v>77.0151882712</v>
      </c>
      <c r="M67" s="2" t="n">
        <f aca="false">16.18754944+2.900509398*M$78+4.20938791*$B67-0.26300889*$B67*M$78-0.0221545692*M$78^2-0.02956469*$B67^2+0.0039811176*$B67*M$78^2+0.001305828*$B67^2*M$78-0.0000064476*$B67^2*M$78^2</f>
        <v>77.2018692952</v>
      </c>
      <c r="N67" s="2" t="n">
        <f aca="false">16.18754944+2.900509398*N$78+4.20938791*$B67-0.26300889*$B67*N$78-0.0221545692*N$78^2-0.02956469*$B67^2+0.0039811176*$B67*N$78^2+0.001305828*$B67^2*N$78-0.0000064476*$B67^2*N$78^2</f>
        <v>77.6764289848</v>
      </c>
      <c r="O67" s="2" t="n">
        <f aca="false">16.18754944+2.900509398*O$78+4.20938791*$B67-0.26300889*$B67*O$78-0.0221545692*O$78^2-0.02956469*$B67^2+0.0039811176*$B67*O$78^2+0.001305828*$B67^2*O$78-0.0000064476*$B67^2*O$78^2</f>
        <v>78.43886734</v>
      </c>
      <c r="P67" s="2" t="n">
        <f aca="false">16.18754944+2.900509398*P$78+4.20938791*$B67-0.26300889*$B67*P$78-0.0221545692*P$78^2-0.02956469*$B67^2+0.0039811176*$B67*P$78^2+0.001305828*$B67^2*P$78-0.0000064476*$B67^2*P$78^2</f>
        <v>79.4891843608</v>
      </c>
      <c r="Q67" s="2" t="n">
        <f aca="false">16.18754944+2.900509398*Q$78+4.20938791*$B67-0.26300889*$B67*Q$78-0.0221545692*Q$78^2-0.02956469*$B67^2+0.0039811176*$B67*Q$78^2+0.001305828*$B67^2*Q$78-0.0000064476*$B67^2*Q$78^2</f>
        <v>80.8273800472</v>
      </c>
      <c r="R67" s="2" t="n">
        <f aca="false">16.18754944+2.900509398*R$78+4.20938791*$B67-0.26300889*$B67*R$78-0.0221545692*R$78^2-0.02956469*$B67^2+0.0039811176*$B67*R$78^2+0.001305828*$B67^2*R$78-0.0000064476*$B67^2*R$78^2</f>
        <v>82.4534543992</v>
      </c>
      <c r="S67" s="2" t="n">
        <f aca="false">16.18754944+2.900509398*S$78+4.20938791*$B67-0.26300889*$B67*S$78-0.0221545692*S$78^2-0.02956469*$B67^2+0.0039811176*$B67*S$78^2+0.001305828*$B67^2*S$78-0.0000064476*$B67^2*S$78^2</f>
        <v>84.3674074168</v>
      </c>
      <c r="T67" s="2" t="n">
        <f aca="false">16.18754944+2.900509398*T$78+4.20938791*$B67-0.26300889*$B67*T$78-0.0221545692*T$78^2-0.02956469*$B67^2+0.0039811176*$B67*T$78^2+0.001305828*$B67^2*T$78-0.0000064476*$B67^2*T$78^2</f>
        <v>86.5692391</v>
      </c>
      <c r="U67" s="2" t="n">
        <f aca="false">16.18754944+2.900509398*U$78+4.20938791*$B67-0.26300889*$B67*U$78-0.0221545692*U$78^2-0.02956469*$B67^2+0.0039811176*$B67*U$78^2+0.001305828*$B67^2*U$78-0.0000064476*$B67^2*U$78^2</f>
        <v>89.0589494488</v>
      </c>
      <c r="V67" s="2" t="n">
        <f aca="false">16.18754944+2.900509398*V$78+4.20938791*$B67-0.26300889*$B67*V$78-0.0221545692*V$78^2-0.02956469*$B67^2+0.0039811176*$B67*V$78^2+0.001305828*$B67^2*V$78-0.0000064476*$B67^2*V$78^2</f>
        <v>91.8365384632</v>
      </c>
      <c r="W67" s="2" t="n">
        <f aca="false">16.18754944+2.900509398*W$78+4.20938791*$B67-0.26300889*$B67*W$78-0.0221545692*W$78^2-0.02956469*$B67^2+0.0039811176*$B67*W$78^2+0.001305828*$B67^2*W$78-0.0000064476*$B67^2*W$78^2</f>
        <v>94.9020061432</v>
      </c>
      <c r="X67" s="2" t="n">
        <f aca="false">16.18754944+2.900509398*X$78+4.20938791*$B67-0.26300889*$B67*X$78-0.0221545692*X$78^2-0.02956469*$B67^2+0.0039811176*$B67*X$78^2+0.001305828*$B67^2*X$78-0.0000064476*$B67^2*X$78^2</f>
        <v>98.2553524888</v>
      </c>
      <c r="Y67" s="2" t="n">
        <f aca="false">16.18754944+2.900509398*Y$78+4.20938791*$B67-0.26300889*$B67*Y$78-0.0221545692*Y$78^2-0.02956469*$B67^2+0.0039811176*$B67*Y$78^2+0.001305828*$B67^2*Y$78-0.0000064476*$B67^2*Y$78^2</f>
        <v>101.8965775</v>
      </c>
      <c r="Z67" s="2" t="n">
        <f aca="false">16.18754944+2.900509398*Z$78+4.20938791*$B67-0.26300889*$B67*Z$78-0.0221545692*Z$78^2-0.02956469*$B67^2+0.0039811176*$B67*Z$78^2+0.001305828*$B67^2*Z$78-0.0000064476*$B67^2*Z$78^2</f>
        <v>105.8256811768</v>
      </c>
      <c r="AA67" s="2" t="n">
        <f aca="false">16.18754944+2.900509398*AA$78+4.20938791*$B67-0.26300889*$B67*AA$78-0.0221545692*AA$78^2-0.02956469*$B67^2+0.0039811176*$B67*AA$78^2+0.001305828*$B67^2*AA$78-0.0000064476*$B67^2*AA$78^2</f>
        <v>110.0426635192</v>
      </c>
      <c r="AB67" s="2" t="n">
        <f aca="false">16.18754944+2.900509398*AB$78+4.20938791*$B67-0.26300889*$B67*AB$78-0.0221545692*AB$78^2-0.02956469*$B67^2+0.0039811176*$B67*AB$78^2+0.001305828*$B67^2*AB$78-0.0000064476*$B67^2*AB$78^2</f>
        <v>114.5475245272</v>
      </c>
      <c r="AC67" s="2" t="n">
        <f aca="false">16.18754944+2.900509398*AC$78+4.20938791*$B67-0.26300889*$B67*AC$78-0.0221545692*AC$78^2-0.02956469*$B67^2+0.0039811176*$B67*AC$78^2+0.001305828*$B67^2*AC$78-0.0000064476*$B67^2*AC$78^2</f>
        <v>119.3402642008</v>
      </c>
      <c r="AD67" s="2" t="n">
        <f aca="false">16.18754944+2.900509398*AD$78+4.20938791*$B67-0.26300889*$B67*AD$78-0.0221545692*AD$78^2-0.02956469*$B67^2+0.0039811176*$B67*AD$78^2+0.001305828*$B67^2*AD$78-0.0000064476*$B67^2*AD$78^2</f>
        <v>124.42088254</v>
      </c>
      <c r="AE67" s="2" t="n">
        <f aca="false">16.18754944+2.900509398*AE$78+4.20938791*$B67-0.26300889*$B67*AE$78-0.0221545692*AE$78^2-0.02956469*$B67^2+0.0039811176*$B67*AE$78^2+0.001305828*$B67^2*AE$78-0.0000064476*$B67^2*AE$78^2</f>
        <v>129.7893795448</v>
      </c>
      <c r="AF67" s="2" t="n">
        <f aca="false">16.18754944+2.900509398*AF$78+4.20938791*$B67-0.26300889*$B67*AF$78-0.0221545692*AF$78^2-0.02956469*$B67^2+0.0039811176*$B67*AF$78^2+0.001305828*$B67^2*AF$78-0.0000064476*$B67^2*AF$78^2</f>
        <v>135.4457552152</v>
      </c>
      <c r="AG67" s="2" t="n">
        <f aca="false">16.18754944+2.900509398*AG$78+4.20938791*$B67-0.26300889*$B67*AG$78-0.0221545692*AG$78^2-0.02956469*$B67^2+0.0039811176*$B67*AG$78^2+0.001305828*$B67^2*AG$78-0.0000064476*$B67^2*AG$78^2</f>
        <v>141.3900095512</v>
      </c>
      <c r="AH67" s="2" t="n">
        <f aca="false">16.18754944+2.900509398*AH$78+4.20938791*$B67-0.26300889*$B67*AH$78-0.0221545692*AH$78^2-0.02956469*$B67^2+0.0039811176*$B67*AH$78^2+0.001305828*$B67^2*AH$78-0.0000064476*$B67^2*AH$78^2</f>
        <v>147.6221425528</v>
      </c>
      <c r="AI67" s="2" t="n">
        <f aca="false">16.18754944+2.900509398*AI$78+4.20938791*$B67-0.26300889*$B67*AI$78-0.0221545692*AI$78^2-0.02956469*$B67^2+0.0039811176*$B67*AI$78^2+0.001305828*$B67^2*AI$78-0.0000064476*$B67^2*AI$78^2</f>
        <v>154.14215422</v>
      </c>
      <c r="AJ67" s="2" t="n">
        <f aca="false">16.18754944+2.900509398*AJ$78+4.20938791*$B67-0.26300889*$B67*AJ$78-0.0221545692*AJ$78^2-0.02956469*$B67^2+0.0039811176*$B67*AJ$78^2+0.001305828*$B67^2*AJ$78-0.0000064476*$B67^2*AJ$78^2</f>
        <v>160.9500445528</v>
      </c>
      <c r="AK67" s="2" t="n">
        <f aca="false">16.18754944+2.900509398*AK$78+4.20938791*$B67-0.26300889*$B67*AK$78-0.0221545692*AK$78^2-0.02956469*$B67^2+0.0039811176*$B67*AK$78^2+0.001305828*$B67^2*AK$78-0.0000064476*$B67^2*AK$78^2</f>
        <v>168.0458135512</v>
      </c>
      <c r="AL67" s="2" t="n">
        <f aca="false">16.18754944+2.900509398*AL$78+4.20938791*$B67-0.26300889*$B67*AL$78-0.0221545692*AL$78^2-0.02956469*$B67^2+0.0039811176*$B67*AL$78^2+0.001305828*$B67^2*AL$78-0.0000064476*$B67^2*AL$78^2</f>
        <v>175.4294612152</v>
      </c>
      <c r="AM67" s="2" t="n">
        <f aca="false">16.18754944+2.900509398*AM$78+4.20938791*$B67-0.26300889*$B67*AM$78-0.0221545692*AM$78^2-0.02956469*$B67^2+0.0039811176*$B67*AM$78^2+0.001305828*$B67^2*AM$78-0.0000064476*$B67^2*AM$78^2</f>
        <v>183.1009875448</v>
      </c>
      <c r="AN67" s="2" t="n">
        <f aca="false">16.18754944+2.900509398*AN$78+4.20938791*$B67-0.26300889*$B67*AN$78-0.0221545692*AN$78^2-0.02956469*$B67^2+0.0039811176*$B67*AN$78^2+0.001305828*$B67^2*AN$78-0.0000064476*$B67^2*AN$78^2</f>
        <v>191.06039254</v>
      </c>
      <c r="AO67" s="2" t="n">
        <f aca="false">16.18754944+2.900509398*AO$78+4.20938791*$B67-0.26300889*$B67*AO$78-0.0221545692*AO$78^2-0.02956469*$B67^2+0.0039811176*$B67*AO$78^2+0.001305828*$B67^2*AO$78-0.0000064476*$B67^2*AO$78^2</f>
        <v>199.3076762008</v>
      </c>
      <c r="AP67" s="2" t="n">
        <f aca="false">16.18754944+2.900509398*AP$78+4.20938791*$B67-0.26300889*$B67*AP$78-0.0221545692*AP$78^2-0.02956469*$B67^2+0.0039811176*$B67*AP$78^2+0.001305828*$B67^2*AP$78-0.0000064476*$B67^2*AP$78^2</f>
        <v>207.8428385272</v>
      </c>
      <c r="AQ67" s="2" t="n">
        <f aca="false">16.18754944+2.900509398*AQ$78+4.20938791*$B67-0.26300889*$B67*AQ$78-0.0221545692*AQ$78^2-0.02956469*$B67^2+0.0039811176*$B67*AQ$78^2+0.001305828*$B67^2*AQ$78-0.0000064476*$B67^2*AQ$78^2</f>
        <v>216.6658795192</v>
      </c>
      <c r="AR67" s="2" t="n">
        <f aca="false">16.18754944+2.900509398*AR$78+4.20938791*$B67-0.26300889*$B67*AR$78-0.0221545692*AR$78^2-0.02956469*$B67^2+0.0039811176*$B67*AR$78^2+0.001305828*$B67^2*AR$78-0.0000064476*$B67^2*AR$78^2</f>
        <v>225.7767991768</v>
      </c>
      <c r="AS67" s="2" t="n">
        <f aca="false">16.18754944+2.900509398*AS$78+4.20938791*$B67-0.26300889*$B67*AS$78-0.0221545692*AS$78^2-0.02956469*$B67^2+0.0039811176*$B67*AS$78^2+0.001305828*$B67^2*AS$78-0.0000064476*$B67^2*AS$78^2</f>
        <v>235.1755975</v>
      </c>
      <c r="AT67" s="2" t="n">
        <f aca="false">16.18754944+2.900509398*AT$78+4.20938791*$B67-0.26300889*$B67*AT$78-0.0221545692*AT$78^2-0.02956469*$B67^2+0.0039811176*$B67*AT$78^2+0.001305828*$B67^2*AT$78-0.0000064476*$B67^2*AT$78^2</f>
        <v>244.8622744888</v>
      </c>
      <c r="AU67" s="2" t="n">
        <f aca="false">16.18754944+2.900509398*AU$78+4.20938791*$B67-0.26300889*$B67*AU$78-0.0221545692*AU$78^2-0.02956469*$B67^2+0.0039811176*$B67*AU$78^2+0.001305828*$B67^2*AU$78-0.0000064476*$B67^2*AU$78^2</f>
        <v>254.8368301432</v>
      </c>
      <c r="AV67" s="2" t="n">
        <f aca="false">16.18754944+2.900509398*AV$78+4.20938791*$B67-0.26300889*$B67*AV$78-0.0221545692*AV$78^2-0.02956469*$B67^2+0.0039811176*$B67*AV$78^2+0.001305828*$B67^2*AV$78-0.0000064476*$B67^2*AV$78^2</f>
        <v>265.0992644632</v>
      </c>
      <c r="AW67" s="2" t="n">
        <f aca="false">16.18754944+2.900509398*AW$78+4.20938791*$B67-0.26300889*$B67*AW$78-0.0221545692*AW$78^2-0.02956469*$B67^2+0.0039811176*$B67*AW$78^2+0.001305828*$B67^2*AW$78-0.0000064476*$B67^2*AW$78^2</f>
        <v>275.6495774488</v>
      </c>
      <c r="AX67" s="2" t="n">
        <f aca="false">16.18754944+2.900509398*AX$78+4.20938791*$B67-0.26300889*$B67*AX$78-0.0221545692*AX$78^2-0.02956469*$B67^2+0.0039811176*$B67*AX$78^2+0.001305828*$B67^2*AX$78-0.0000064476*$B67^2*AX$78^2</f>
        <v>286.4877691</v>
      </c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1.25" hidden="false" customHeight="false" outlineLevel="0" collapsed="false">
      <c r="B68" s="1" t="n">
        <v>40</v>
      </c>
      <c r="D68" s="2" t="n">
        <f aca="false">16.18754944+2.900509398*D$78+4.20938791*$B68-0.26300889*$B68*D$78-0.0221545692*D$78^2-0.02956469*$B68^2+0.0039811176*$B68*D$78^2+0.001305828*$B68^2*D$78-0.0000064476*$B68^2*D$78^2</f>
        <v>84.6799612728</v>
      </c>
      <c r="E68" s="2" t="n">
        <f aca="false">16.18754944+2.900509398*E$78+4.20938791*$B68-0.26300889*$B68*E$78-0.0221545692*E$78^2-0.02956469*$B68^2+0.0039811176*$B68*E$78^2+0.001305828*$B68^2*E$78-0.0000064476*$B68^2*E$78^2</f>
        <v>82.82588514</v>
      </c>
      <c r="F68" s="2" t="n">
        <f aca="false">16.18754944+2.900509398*F$78+4.20938791*$B68-0.26300889*$B68*F$78-0.0221545692*F$78^2-0.02956469*$B68^2+0.0039811176*$B68*F$78^2+0.001305828*$B68^2*F$78-0.0000064476*$B68^2*F$78^2</f>
        <v>81.2253569568</v>
      </c>
      <c r="G68" s="2" t="n">
        <f aca="false">16.18754944+2.900509398*G$78+4.20938791*$B68-0.26300889*$B68*G$78-0.0221545692*G$78^2-0.02956469*$B68^2+0.0039811176*$B68*G$78^2+0.001305828*$B68^2*G$78-0.0000064476*$B68^2*G$78^2</f>
        <v>79.8783767232</v>
      </c>
      <c r="H68" s="2" t="n">
        <f aca="false">16.18754944+2.900509398*H$78+4.20938791*$B68-0.26300889*$B68*H$78-0.0221545692*H$78^2-0.02956469*$B68^2+0.0039811176*$B68*H$78^2+0.001305828*$B68^2*H$78-0.0000064476*$B68^2*H$78^2</f>
        <v>78.7849444392</v>
      </c>
      <c r="I68" s="2" t="n">
        <f aca="false">16.18754944+2.900509398*I$78+4.20938791*$B68-0.26300889*$B68*I$78-0.0221545692*I$78^2-0.02956469*$B68^2+0.0039811176*$B68*I$78^2+0.001305828*$B68^2*I$78-0.0000064476*$B68^2*I$78^2</f>
        <v>77.9450601048</v>
      </c>
      <c r="J68" s="2" t="n">
        <f aca="false">16.18754944+2.900509398*J$78+4.20938791*$B68-0.26300889*$B68*J$78-0.0221545692*J$78^2-0.02956469*$B68^2+0.0039811176*$B68*J$78^2+0.001305828*$B68^2*J$78-0.0000064476*$B68^2*J$78^2</f>
        <v>77.35872372</v>
      </c>
      <c r="K68" s="2" t="n">
        <f aca="false">16.18754944+2.900509398*K$78+4.20938791*$B68-0.26300889*$B68*K$78-0.0221545692*K$78^2-0.02956469*$B68^2+0.0039811176*$B68*K$78^2+0.001305828*$B68^2*K$78-0.0000064476*$B68^2*K$78^2</f>
        <v>77.0259352848</v>
      </c>
      <c r="L68" s="2" t="n">
        <f aca="false">16.18754944+2.900509398*L$78+4.20938791*$B68-0.26300889*$B68*L$78-0.0221545692*L$78^2-0.02956469*$B68^2+0.0039811176*$B68*L$78^2+0.001305828*$B68^2*L$78-0.0000064476*$B68^2*L$78^2</f>
        <v>76.9466947992</v>
      </c>
      <c r="M68" s="2" t="n">
        <f aca="false">16.18754944+2.900509398*M$78+4.20938791*$B68-0.26300889*$B68*M$78-0.0221545692*M$78^2-0.02956469*$B68^2+0.0039811176*$B68*M$78^2+0.001305828*$B68^2*M$78-0.0000064476*$B68^2*M$78^2</f>
        <v>77.1210022632</v>
      </c>
      <c r="N68" s="2" t="n">
        <f aca="false">16.18754944+2.900509398*N$78+4.20938791*$B68-0.26300889*$B68*N$78-0.0221545692*N$78^2-0.02956469*$B68^2+0.0039811176*$B68*N$78^2+0.001305828*$B68^2*N$78-0.0000064476*$B68^2*N$78^2</f>
        <v>77.5488576768</v>
      </c>
      <c r="O68" s="2" t="n">
        <f aca="false">16.18754944+2.900509398*O$78+4.20938791*$B68-0.26300889*$B68*O$78-0.0221545692*O$78^2-0.02956469*$B68^2+0.0039811176*$B68*O$78^2+0.001305828*$B68^2*O$78-0.0000064476*$B68^2*O$78^2</f>
        <v>78.23026104</v>
      </c>
      <c r="P68" s="2" t="n">
        <f aca="false">16.18754944+2.900509398*P$78+4.20938791*$B68-0.26300889*$B68*P$78-0.0221545692*P$78^2-0.02956469*$B68^2+0.0039811176*$B68*P$78^2+0.001305828*$B68^2*P$78-0.0000064476*$B68^2*P$78^2</f>
        <v>79.1652123528</v>
      </c>
      <c r="Q68" s="2" t="n">
        <f aca="false">16.18754944+2.900509398*Q$78+4.20938791*$B68-0.26300889*$B68*Q$78-0.0221545692*Q$78^2-0.02956469*$B68^2+0.0039811176*$B68*Q$78^2+0.001305828*$B68^2*Q$78-0.0000064476*$B68^2*Q$78^2</f>
        <v>80.3537116152</v>
      </c>
      <c r="R68" s="2" t="n">
        <f aca="false">16.18754944+2.900509398*R$78+4.20938791*$B68-0.26300889*$B68*R$78-0.0221545692*R$78^2-0.02956469*$B68^2+0.0039811176*$B68*R$78^2+0.001305828*$B68^2*R$78-0.0000064476*$B68^2*R$78^2</f>
        <v>81.7957588272</v>
      </c>
      <c r="S68" s="2" t="n">
        <f aca="false">16.18754944+2.900509398*S$78+4.20938791*$B68-0.26300889*$B68*S$78-0.0221545692*S$78^2-0.02956469*$B68^2+0.0039811176*$B68*S$78^2+0.001305828*$B68^2*S$78-0.0000064476*$B68^2*S$78^2</f>
        <v>83.4913539888</v>
      </c>
      <c r="T68" s="2" t="n">
        <f aca="false">16.18754944+2.900509398*T$78+4.20938791*$B68-0.26300889*$B68*T$78-0.0221545692*T$78^2-0.02956469*$B68^2+0.0039811176*$B68*T$78^2+0.001305828*$B68^2*T$78-0.0000064476*$B68^2*T$78^2</f>
        <v>85.4404971</v>
      </c>
      <c r="U68" s="2" t="n">
        <f aca="false">16.18754944+2.900509398*U$78+4.20938791*$B68-0.26300889*$B68*U$78-0.0221545692*U$78^2-0.02956469*$B68^2+0.0039811176*$B68*U$78^2+0.001305828*$B68^2*U$78-0.0000064476*$B68^2*U$78^2</f>
        <v>87.6431881608</v>
      </c>
      <c r="V68" s="2" t="n">
        <f aca="false">16.18754944+2.900509398*V$78+4.20938791*$B68-0.26300889*$B68*V$78-0.0221545692*V$78^2-0.02956469*$B68^2+0.0039811176*$B68*V$78^2+0.001305828*$B68^2*V$78-0.0000064476*$B68^2*V$78^2</f>
        <v>90.0994271712</v>
      </c>
      <c r="W68" s="2" t="n">
        <f aca="false">16.18754944+2.900509398*W$78+4.20938791*$B68-0.26300889*$B68*W$78-0.0221545692*W$78^2-0.02956469*$B68^2+0.0039811176*$B68*W$78^2+0.001305828*$B68^2*W$78-0.0000064476*$B68^2*W$78^2</f>
        <v>92.8092141312</v>
      </c>
      <c r="X68" s="2" t="n">
        <f aca="false">16.18754944+2.900509398*X$78+4.20938791*$B68-0.26300889*$B68*X$78-0.0221545692*X$78^2-0.02956469*$B68^2+0.0039811176*$B68*X$78^2+0.001305828*$B68^2*X$78-0.0000064476*$B68^2*X$78^2</f>
        <v>95.7725490408</v>
      </c>
      <c r="Y68" s="2" t="n">
        <f aca="false">16.18754944+2.900509398*Y$78+4.20938791*$B68-0.26300889*$B68*Y$78-0.0221545692*Y$78^2-0.02956469*$B68^2+0.0039811176*$B68*Y$78^2+0.001305828*$B68^2*Y$78-0.0000064476*$B68^2*Y$78^2</f>
        <v>98.9894319</v>
      </c>
      <c r="Z68" s="2" t="n">
        <f aca="false">16.18754944+2.900509398*Z$78+4.20938791*$B68-0.26300889*$B68*Z$78-0.0221545692*Z$78^2-0.02956469*$B68^2+0.0039811176*$B68*Z$78^2+0.001305828*$B68^2*Z$78-0.0000064476*$B68^2*Z$78^2</f>
        <v>102.4598627088</v>
      </c>
      <c r="AA68" s="2" t="n">
        <f aca="false">16.18754944+2.900509398*AA$78+4.20938791*$B68-0.26300889*$B68*AA$78-0.0221545692*AA$78^2-0.02956469*$B68^2+0.0039811176*$B68*AA$78^2+0.001305828*$B68^2*AA$78-0.0000064476*$B68^2*AA$78^2</f>
        <v>106.1838414672</v>
      </c>
      <c r="AB68" s="2" t="n">
        <f aca="false">16.18754944+2.900509398*AB$78+4.20938791*$B68-0.26300889*$B68*AB$78-0.0221545692*AB$78^2-0.02956469*$B68^2+0.0039811176*$B68*AB$78^2+0.001305828*$B68^2*AB$78-0.0000064476*$B68^2*AB$78^2</f>
        <v>110.1613681752</v>
      </c>
      <c r="AC68" s="2" t="n">
        <f aca="false">16.18754944+2.900509398*AC$78+4.20938791*$B68-0.26300889*$B68*AC$78-0.0221545692*AC$78^2-0.02956469*$B68^2+0.0039811176*$B68*AC$78^2+0.001305828*$B68^2*AC$78-0.0000064476*$B68^2*AC$78^2</f>
        <v>114.3924428328</v>
      </c>
      <c r="AD68" s="2" t="n">
        <f aca="false">16.18754944+2.900509398*AD$78+4.20938791*$B68-0.26300889*$B68*AD$78-0.0221545692*AD$78^2-0.02956469*$B68^2+0.0039811176*$B68*AD$78^2+0.001305828*$B68^2*AD$78-0.0000064476*$B68^2*AD$78^2</f>
        <v>118.87706544</v>
      </c>
      <c r="AE68" s="2" t="n">
        <f aca="false">16.18754944+2.900509398*AE$78+4.20938791*$B68-0.26300889*$B68*AE$78-0.0221545692*AE$78^2-0.02956469*$B68^2+0.0039811176*$B68*AE$78^2+0.001305828*$B68^2*AE$78-0.0000064476*$B68^2*AE$78^2</f>
        <v>123.6152359968</v>
      </c>
      <c r="AF68" s="2" t="n">
        <f aca="false">16.18754944+2.900509398*AF$78+4.20938791*$B68-0.26300889*$B68*AF$78-0.0221545692*AF$78^2-0.02956469*$B68^2+0.0039811176*$B68*AF$78^2+0.001305828*$B68^2*AF$78-0.0000064476*$B68^2*AF$78^2</f>
        <v>128.6069545032</v>
      </c>
      <c r="AG68" s="2" t="n">
        <f aca="false">16.18754944+2.900509398*AG$78+4.20938791*$B68-0.26300889*$B68*AG$78-0.0221545692*AG$78^2-0.02956469*$B68^2+0.0039811176*$B68*AG$78^2+0.001305828*$B68^2*AG$78-0.0000064476*$B68^2*AG$78^2</f>
        <v>133.8522209592</v>
      </c>
      <c r="AH68" s="2" t="n">
        <f aca="false">16.18754944+2.900509398*AH$78+4.20938791*$B68-0.26300889*$B68*AH$78-0.0221545692*AH$78^2-0.02956469*$B68^2+0.0039811176*$B68*AH$78^2+0.001305828*$B68^2*AH$78-0.0000064476*$B68^2*AH$78^2</f>
        <v>139.3510353648</v>
      </c>
      <c r="AI68" s="2" t="n">
        <f aca="false">16.18754944+2.900509398*AI$78+4.20938791*$B68-0.26300889*$B68*AI$78-0.0221545692*AI$78^2-0.02956469*$B68^2+0.0039811176*$B68*AI$78^2+0.001305828*$B68^2*AI$78-0.0000064476*$B68^2*AI$78^2</f>
        <v>145.10339772</v>
      </c>
      <c r="AJ68" s="2" t="n">
        <f aca="false">16.18754944+2.900509398*AJ$78+4.20938791*$B68-0.26300889*$B68*AJ$78-0.0221545692*AJ$78^2-0.02956469*$B68^2+0.0039811176*$B68*AJ$78^2+0.001305828*$B68^2*AJ$78-0.0000064476*$B68^2*AJ$78^2</f>
        <v>151.1093080248</v>
      </c>
      <c r="AK68" s="2" t="n">
        <f aca="false">16.18754944+2.900509398*AK$78+4.20938791*$B68-0.26300889*$B68*AK$78-0.0221545692*AK$78^2-0.02956469*$B68^2+0.0039811176*$B68*AK$78^2+0.001305828*$B68^2*AK$78-0.0000064476*$B68^2*AK$78^2</f>
        <v>157.3687662792</v>
      </c>
      <c r="AL68" s="2" t="n">
        <f aca="false">16.18754944+2.900509398*AL$78+4.20938791*$B68-0.26300889*$B68*AL$78-0.0221545692*AL$78^2-0.02956469*$B68^2+0.0039811176*$B68*AL$78^2+0.001305828*$B68^2*AL$78-0.0000064476*$B68^2*AL$78^2</f>
        <v>163.8817724832</v>
      </c>
      <c r="AM68" s="2" t="n">
        <f aca="false">16.18754944+2.900509398*AM$78+4.20938791*$B68-0.26300889*$B68*AM$78-0.0221545692*AM$78^2-0.02956469*$B68^2+0.0039811176*$B68*AM$78^2+0.001305828*$B68^2*AM$78-0.0000064476*$B68^2*AM$78^2</f>
        <v>170.6483266368</v>
      </c>
      <c r="AN68" s="2" t="n">
        <f aca="false">16.18754944+2.900509398*AN$78+4.20938791*$B68-0.26300889*$B68*AN$78-0.0221545692*AN$78^2-0.02956469*$B68^2+0.0039811176*$B68*AN$78^2+0.001305828*$B68^2*AN$78-0.0000064476*$B68^2*AN$78^2</f>
        <v>177.66842874</v>
      </c>
      <c r="AO68" s="2" t="n">
        <f aca="false">16.18754944+2.900509398*AO$78+4.20938791*$B68-0.26300889*$B68*AO$78-0.0221545692*AO$78^2-0.02956469*$B68^2+0.0039811176*$B68*AO$78^2+0.001305828*$B68^2*AO$78-0.0000064476*$B68^2*AO$78^2</f>
        <v>184.9420787928</v>
      </c>
      <c r="AP68" s="2" t="n">
        <f aca="false">16.18754944+2.900509398*AP$78+4.20938791*$B68-0.26300889*$B68*AP$78-0.0221545692*AP$78^2-0.02956469*$B68^2+0.0039811176*$B68*AP$78^2+0.001305828*$B68^2*AP$78-0.0000064476*$B68^2*AP$78^2</f>
        <v>192.4692767952</v>
      </c>
      <c r="AQ68" s="2" t="n">
        <f aca="false">16.18754944+2.900509398*AQ$78+4.20938791*$B68-0.26300889*$B68*AQ$78-0.0221545692*AQ$78^2-0.02956469*$B68^2+0.0039811176*$B68*AQ$78^2+0.001305828*$B68^2*AQ$78-0.0000064476*$B68^2*AQ$78^2</f>
        <v>200.2500227472</v>
      </c>
      <c r="AR68" s="2" t="n">
        <f aca="false">16.18754944+2.900509398*AR$78+4.20938791*$B68-0.26300889*$B68*AR$78-0.0221545692*AR$78^2-0.02956469*$B68^2+0.0039811176*$B68*AR$78^2+0.001305828*$B68^2*AR$78-0.0000064476*$B68^2*AR$78^2</f>
        <v>208.2843166488</v>
      </c>
      <c r="AS68" s="2" t="n">
        <f aca="false">16.18754944+2.900509398*AS$78+4.20938791*$B68-0.26300889*$B68*AS$78-0.0221545692*AS$78^2-0.02956469*$B68^2+0.0039811176*$B68*AS$78^2+0.001305828*$B68^2*AS$78-0.0000064476*$B68^2*AS$78^2</f>
        <v>216.5721585</v>
      </c>
      <c r="AT68" s="2" t="n">
        <f aca="false">16.18754944+2.900509398*AT$78+4.20938791*$B68-0.26300889*$B68*AT$78-0.0221545692*AT$78^2-0.02956469*$B68^2+0.0039811176*$B68*AT$78^2+0.001305828*$B68^2*AT$78-0.0000064476*$B68^2*AT$78^2</f>
        <v>225.1135483008</v>
      </c>
      <c r="AU68" s="2" t="n">
        <f aca="false">16.18754944+2.900509398*AU$78+4.20938791*$B68-0.26300889*$B68*AU$78-0.0221545692*AU$78^2-0.02956469*$B68^2+0.0039811176*$B68*AU$78^2+0.001305828*$B68^2*AU$78-0.0000064476*$B68^2*AU$78^2</f>
        <v>233.9084860512</v>
      </c>
      <c r="AV68" s="2" t="n">
        <f aca="false">16.18754944+2.900509398*AV$78+4.20938791*$B68-0.26300889*$B68*AV$78-0.0221545692*AV$78^2-0.02956469*$B68^2+0.0039811176*$B68*AV$78^2+0.001305828*$B68^2*AV$78-0.0000064476*$B68^2*AV$78^2</f>
        <v>242.9569717512</v>
      </c>
      <c r="AW68" s="2" t="n">
        <f aca="false">16.18754944+2.900509398*AW$78+4.20938791*$B68-0.26300889*$B68*AW$78-0.0221545692*AW$78^2-0.02956469*$B68^2+0.0039811176*$B68*AW$78^2+0.001305828*$B68^2*AW$78-0.0000064476*$B68^2*AW$78^2</f>
        <v>252.2590054008</v>
      </c>
      <c r="AX68" s="2" t="n">
        <f aca="false">16.18754944+2.900509398*AX$78+4.20938791*$B68-0.26300889*$B68*AX$78-0.0221545692*AX$78^2-0.02956469*$B68^2+0.0039811176*$B68*AX$78^2+0.001305828*$B68^2*AX$78-0.0000064476*$B68^2*AX$78^2</f>
        <v>261.814587</v>
      </c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1.25" hidden="false" customHeight="false" outlineLevel="0" collapsed="false">
      <c r="B69" s="1" t="n">
        <v>35</v>
      </c>
      <c r="D69" s="2" t="n">
        <f aca="false">16.18754944+2.900509398*D$78+4.20938791*$B69-0.26300889*$B69*D$78-0.0221545692*D$78^2-0.02956469*$B69^2+0.0039811176*$B69*D$78^2+0.001305828*$B69^2*D$78-0.0000064476*$B69^2*D$78^2</f>
        <v>82.8472091248</v>
      </c>
      <c r="E69" s="2" t="n">
        <f aca="false">16.18754944+2.900509398*E$78+4.20938791*$B69-0.26300889*$B69*E$78-0.0221545692*E$78^2-0.02956469*$B69^2+0.0039811176*$B69*E$78^2+0.001305828*$B69^2*E$78-0.0000064476*$B69^2*E$78^2</f>
        <v>81.31134754</v>
      </c>
      <c r="F69" s="2" t="n">
        <f aca="false">16.18754944+2.900509398*F$78+4.20938791*$B69-0.26300889*$B69*F$78-0.0221545692*F$78^2-0.02956469*$B69^2+0.0039811176*$B69*F$78^2+0.001305828*$B69^2*F$78-0.0000064476*$B69^2*F$78^2</f>
        <v>79.9940584288</v>
      </c>
      <c r="G69" s="2" t="n">
        <f aca="false">16.18754944+2.900509398*G$78+4.20938791*$B69-0.26300889*$B69*G$78-0.0221545692*G$78^2-0.02956469*$B69^2+0.0039811176*$B69*G$78^2+0.001305828*$B69^2*G$78-0.0000064476*$B69^2*G$78^2</f>
        <v>78.8953417912</v>
      </c>
      <c r="H69" s="2" t="n">
        <f aca="false">16.18754944+2.900509398*H$78+4.20938791*$B69-0.26300889*$B69*H$78-0.0221545692*H$78^2-0.02956469*$B69^2+0.0039811176*$B69*H$78^2+0.001305828*$B69^2*H$78-0.0000064476*$B69^2*H$78^2</f>
        <v>78.0151976272</v>
      </c>
      <c r="I69" s="2" t="n">
        <f aca="false">16.18754944+2.900509398*I$78+4.20938791*$B69-0.26300889*$B69*I$78-0.0221545692*I$78^2-0.02956469*$B69^2+0.0039811176*$B69*I$78^2+0.001305828*$B69^2*I$78-0.0000064476*$B69^2*I$78^2</f>
        <v>77.3536259368</v>
      </c>
      <c r="J69" s="2" t="n">
        <f aca="false">16.18754944+2.900509398*J$78+4.20938791*$B69-0.26300889*$B69*J$78-0.0221545692*J$78^2-0.02956469*$B69^2+0.0039811176*$B69*J$78^2+0.001305828*$B69^2*J$78-0.0000064476*$B69^2*J$78^2</f>
        <v>76.91062672</v>
      </c>
      <c r="K69" s="2" t="n">
        <f aca="false">16.18754944+2.900509398*K$78+4.20938791*$B69-0.26300889*$B69*K$78-0.0221545692*K$78^2-0.02956469*$B69^2+0.0039811176*$B69*K$78^2+0.001305828*$B69^2*K$78-0.0000064476*$B69^2*K$78^2</f>
        <v>76.6861999768</v>
      </c>
      <c r="L69" s="2" t="n">
        <f aca="false">16.18754944+2.900509398*L$78+4.20938791*$B69-0.26300889*$B69*L$78-0.0221545692*L$78^2-0.02956469*$B69^2+0.0039811176*$B69*L$78^2+0.001305828*$B69^2*L$78-0.0000064476*$B69^2*L$78^2</f>
        <v>76.6803457072</v>
      </c>
      <c r="M69" s="2" t="n">
        <f aca="false">16.18754944+2.900509398*M$78+4.20938791*$B69-0.26300889*$B69*M$78-0.0221545692*M$78^2-0.02956469*$B69^2+0.0039811176*$B69*M$78^2+0.001305828*$B69^2*M$78-0.0000064476*$B69^2*M$78^2</f>
        <v>76.8930639112</v>
      </c>
      <c r="N69" s="2" t="n">
        <f aca="false">16.18754944+2.900509398*N$78+4.20938791*$B69-0.26300889*$B69*N$78-0.0221545692*N$78^2-0.02956469*$B69^2+0.0039811176*$B69*N$78^2+0.001305828*$B69^2*N$78-0.0000064476*$B69^2*N$78^2</f>
        <v>77.3243545888</v>
      </c>
      <c r="O69" s="2" t="n">
        <f aca="false">16.18754944+2.900509398*O$78+4.20938791*$B69-0.26300889*$B69*O$78-0.0221545692*O$78^2-0.02956469*$B69^2+0.0039811176*$B69*O$78^2+0.001305828*$B69^2*O$78-0.0000064476*$B69^2*O$78^2</f>
        <v>77.97421774</v>
      </c>
      <c r="P69" s="2" t="n">
        <f aca="false">16.18754944+2.900509398*P$78+4.20938791*$B69-0.26300889*$B69*P$78-0.0221545692*P$78^2-0.02956469*$B69^2+0.0039811176*$B69*P$78^2+0.001305828*$B69^2*P$78-0.0000064476*$B69^2*P$78^2</f>
        <v>78.8426533648</v>
      </c>
      <c r="Q69" s="2" t="n">
        <f aca="false">16.18754944+2.900509398*Q$78+4.20938791*$B69-0.26300889*$B69*Q$78-0.0221545692*Q$78^2-0.02956469*$B69^2+0.0039811176*$B69*Q$78^2+0.001305828*$B69^2*Q$78-0.0000064476*$B69^2*Q$78^2</f>
        <v>79.9296614632</v>
      </c>
      <c r="R69" s="2" t="n">
        <f aca="false">16.18754944+2.900509398*R$78+4.20938791*$B69-0.26300889*$B69*R$78-0.0221545692*R$78^2-0.02956469*$B69^2+0.0039811176*$B69*R$78^2+0.001305828*$B69^2*R$78-0.0000064476*$B69^2*R$78^2</f>
        <v>81.2352420352</v>
      </c>
      <c r="S69" s="2" t="n">
        <f aca="false">16.18754944+2.900509398*S$78+4.20938791*$B69-0.26300889*$B69*S$78-0.0221545692*S$78^2-0.02956469*$B69^2+0.0039811176*$B69*S$78^2+0.001305828*$B69^2*S$78-0.0000064476*$B69^2*S$78^2</f>
        <v>82.7593950808</v>
      </c>
      <c r="T69" s="2" t="n">
        <f aca="false">16.18754944+2.900509398*T$78+4.20938791*$B69-0.26300889*$B69*T$78-0.0221545692*T$78^2-0.02956469*$B69^2+0.0039811176*$B69*T$78^2+0.001305828*$B69^2*T$78-0.0000064476*$B69^2*T$78^2</f>
        <v>84.5021206</v>
      </c>
      <c r="U69" s="2" t="n">
        <f aca="false">16.18754944+2.900509398*U$78+4.20938791*$B69-0.26300889*$B69*U$78-0.0221545692*U$78^2-0.02956469*$B69^2+0.0039811176*$B69*U$78^2+0.001305828*$B69^2*U$78-0.0000064476*$B69^2*U$78^2</f>
        <v>86.4634185928</v>
      </c>
      <c r="V69" s="2" t="n">
        <f aca="false">16.18754944+2.900509398*V$78+4.20938791*$B69-0.26300889*$B69*V$78-0.0221545692*V$78^2-0.02956469*$B69^2+0.0039811176*$B69*V$78^2+0.001305828*$B69^2*V$78-0.0000064476*$B69^2*V$78^2</f>
        <v>88.6432890592</v>
      </c>
      <c r="W69" s="2" t="n">
        <f aca="false">16.18754944+2.900509398*W$78+4.20938791*$B69-0.26300889*$B69*W$78-0.0221545692*W$78^2-0.02956469*$B69^2+0.0039811176*$B69*W$78^2+0.001305828*$B69^2*W$78-0.0000064476*$B69^2*W$78^2</f>
        <v>91.0417319992</v>
      </c>
      <c r="X69" s="2" t="n">
        <f aca="false">16.18754944+2.900509398*X$78+4.20938791*$B69-0.26300889*$B69*X$78-0.0221545692*X$78^2-0.02956469*$B69^2+0.0039811176*$B69*X$78^2+0.001305828*$B69^2*X$78-0.0000064476*$B69^2*X$78^2</f>
        <v>93.6587474128</v>
      </c>
      <c r="Y69" s="2" t="n">
        <f aca="false">16.18754944+2.900509398*Y$78+4.20938791*$B69-0.26300889*$B69*Y$78-0.0221545692*Y$78^2-0.02956469*$B69^2+0.0039811176*$B69*Y$78^2+0.001305828*$B69^2*Y$78-0.0000064476*$B69^2*Y$78^2</f>
        <v>96.4943353000001</v>
      </c>
      <c r="Z69" s="2" t="n">
        <f aca="false">16.18754944+2.900509398*Z$78+4.20938791*$B69-0.26300889*$B69*Z$78-0.0221545692*Z$78^2-0.02956469*$B69^2+0.0039811176*$B69*Z$78^2+0.001305828*$B69^2*Z$78-0.0000064476*$B69^2*Z$78^2</f>
        <v>99.5484956608</v>
      </c>
      <c r="AA69" s="2" t="n">
        <f aca="false">16.18754944+2.900509398*AA$78+4.20938791*$B69-0.26300889*$B69*AA$78-0.0221545692*AA$78^2-0.02956469*$B69^2+0.0039811176*$B69*AA$78^2+0.001305828*$B69^2*AA$78-0.0000064476*$B69^2*AA$78^2</f>
        <v>102.8212284952</v>
      </c>
      <c r="AB69" s="2" t="n">
        <f aca="false">16.18754944+2.900509398*AB$78+4.20938791*$B69-0.26300889*$B69*AB$78-0.0221545692*AB$78^2-0.02956469*$B69^2+0.0039811176*$B69*AB$78^2+0.001305828*$B69^2*AB$78-0.0000064476*$B69^2*AB$78^2</f>
        <v>106.3125338032</v>
      </c>
      <c r="AC69" s="2" t="n">
        <f aca="false">16.18754944+2.900509398*AC$78+4.20938791*$B69-0.26300889*$B69*AC$78-0.0221545692*AC$78^2-0.02956469*$B69^2+0.0039811176*$B69*AC$78^2+0.001305828*$B69^2*AC$78-0.0000064476*$B69^2*AC$78^2</f>
        <v>110.0224115848</v>
      </c>
      <c r="AD69" s="2" t="n">
        <f aca="false">16.18754944+2.900509398*AD$78+4.20938791*$B69-0.26300889*$B69*AD$78-0.0221545692*AD$78^2-0.02956469*$B69^2+0.0039811176*$B69*AD$78^2+0.001305828*$B69^2*AD$78-0.0000064476*$B69^2*AD$78^2</f>
        <v>113.95086184</v>
      </c>
      <c r="AE69" s="2" t="n">
        <f aca="false">16.18754944+2.900509398*AE$78+4.20938791*$B69-0.26300889*$B69*AE$78-0.0221545692*AE$78^2-0.02956469*$B69^2+0.0039811176*$B69*AE$78^2+0.001305828*$B69^2*AE$78-0.0000064476*$B69^2*AE$78^2</f>
        <v>118.0978845688</v>
      </c>
      <c r="AF69" s="2" t="n">
        <f aca="false">16.18754944+2.900509398*AF$78+4.20938791*$B69-0.26300889*$B69*AF$78-0.0221545692*AF$78^2-0.02956469*$B69^2+0.0039811176*$B69*AF$78^2+0.001305828*$B69^2*AF$78-0.0000064476*$B69^2*AF$78^2</f>
        <v>122.4634797712</v>
      </c>
      <c r="AG69" s="2" t="n">
        <f aca="false">16.18754944+2.900509398*AG$78+4.20938791*$B69-0.26300889*$B69*AG$78-0.0221545692*AG$78^2-0.02956469*$B69^2+0.0039811176*$B69*AG$78^2+0.001305828*$B69^2*AG$78-0.0000064476*$B69^2*AG$78^2</f>
        <v>127.0476474472</v>
      </c>
      <c r="AH69" s="2" t="n">
        <f aca="false">16.18754944+2.900509398*AH$78+4.20938791*$B69-0.26300889*$B69*AH$78-0.0221545692*AH$78^2-0.02956469*$B69^2+0.0039811176*$B69*AH$78^2+0.001305828*$B69^2*AH$78-0.0000064476*$B69^2*AH$78^2</f>
        <v>131.8503875968</v>
      </c>
      <c r="AI69" s="2" t="n">
        <f aca="false">16.18754944+2.900509398*AI$78+4.20938791*$B69-0.26300889*$B69*AI$78-0.0221545692*AI$78^2-0.02956469*$B69^2+0.0039811176*$B69*AI$78^2+0.001305828*$B69^2*AI$78-0.0000064476*$B69^2*AI$78^2</f>
        <v>136.87170022</v>
      </c>
      <c r="AJ69" s="2" t="n">
        <f aca="false">16.18754944+2.900509398*AJ$78+4.20938791*$B69-0.26300889*$B69*AJ$78-0.0221545692*AJ$78^2-0.02956469*$B69^2+0.0039811176*$B69*AJ$78^2+0.001305828*$B69^2*AJ$78-0.0000064476*$B69^2*AJ$78^2</f>
        <v>142.1115853168</v>
      </c>
      <c r="AK69" s="2" t="n">
        <f aca="false">16.18754944+2.900509398*AK$78+4.20938791*$B69-0.26300889*$B69*AK$78-0.0221545692*AK$78^2-0.02956469*$B69^2+0.0039811176*$B69*AK$78^2+0.001305828*$B69^2*AK$78-0.0000064476*$B69^2*AK$78^2</f>
        <v>147.5700428872</v>
      </c>
      <c r="AL69" s="2" t="n">
        <f aca="false">16.18754944+2.900509398*AL$78+4.20938791*$B69-0.26300889*$B69*AL$78-0.0221545692*AL$78^2-0.02956469*$B69^2+0.0039811176*$B69*AL$78^2+0.001305828*$B69^2*AL$78-0.0000064476*$B69^2*AL$78^2</f>
        <v>153.2470729312</v>
      </c>
      <c r="AM69" s="2" t="n">
        <f aca="false">16.18754944+2.900509398*AM$78+4.20938791*$B69-0.26300889*$B69*AM$78-0.0221545692*AM$78^2-0.02956469*$B69^2+0.0039811176*$B69*AM$78^2+0.001305828*$B69^2*AM$78-0.0000064476*$B69^2*AM$78^2</f>
        <v>159.1426754488</v>
      </c>
      <c r="AN69" s="2" t="n">
        <f aca="false">16.18754944+2.900509398*AN$78+4.20938791*$B69-0.26300889*$B69*AN$78-0.0221545692*AN$78^2-0.02956469*$B69^2+0.0039811176*$B69*AN$78^2+0.001305828*$B69^2*AN$78-0.0000064476*$B69^2*AN$78^2</f>
        <v>165.25685044</v>
      </c>
      <c r="AO69" s="2" t="n">
        <f aca="false">16.18754944+2.900509398*AO$78+4.20938791*$B69-0.26300889*$B69*AO$78-0.0221545692*AO$78^2-0.02956469*$B69^2+0.0039811176*$B69*AO$78^2+0.001305828*$B69^2*AO$78-0.0000064476*$B69^2*AO$78^2</f>
        <v>171.5895979048</v>
      </c>
      <c r="AP69" s="2" t="n">
        <f aca="false">16.18754944+2.900509398*AP$78+4.20938791*$B69-0.26300889*$B69*AP$78-0.0221545692*AP$78^2-0.02956469*$B69^2+0.0039811176*$B69*AP$78^2+0.001305828*$B69^2*AP$78-0.0000064476*$B69^2*AP$78^2</f>
        <v>178.1409178432</v>
      </c>
      <c r="AQ69" s="2" t="n">
        <f aca="false">16.18754944+2.900509398*AQ$78+4.20938791*$B69-0.26300889*$B69*AQ$78-0.0221545692*AQ$78^2-0.02956469*$B69^2+0.0039811176*$B69*AQ$78^2+0.001305828*$B69^2*AQ$78-0.0000064476*$B69^2*AQ$78^2</f>
        <v>184.9108102552</v>
      </c>
      <c r="AR69" s="2" t="n">
        <f aca="false">16.18754944+2.900509398*AR$78+4.20938791*$B69-0.26300889*$B69*AR$78-0.0221545692*AR$78^2-0.02956469*$B69^2+0.0039811176*$B69*AR$78^2+0.001305828*$B69^2*AR$78-0.0000064476*$B69^2*AR$78^2</f>
        <v>191.8992751408</v>
      </c>
      <c r="AS69" s="2" t="n">
        <f aca="false">16.18754944+2.900509398*AS$78+4.20938791*$B69-0.26300889*$B69*AS$78-0.0221545692*AS$78^2-0.02956469*$B69^2+0.0039811176*$B69*AS$78^2+0.001305828*$B69^2*AS$78-0.0000064476*$B69^2*AS$78^2</f>
        <v>199.1063125</v>
      </c>
      <c r="AT69" s="2" t="n">
        <f aca="false">16.18754944+2.900509398*AT$78+4.20938791*$B69-0.26300889*$B69*AT$78-0.0221545692*AT$78^2-0.02956469*$B69^2+0.0039811176*$B69*AT$78^2+0.001305828*$B69^2*AT$78-0.0000064476*$B69^2*AT$78^2</f>
        <v>206.5319223328</v>
      </c>
      <c r="AU69" s="2" t="n">
        <f aca="false">16.18754944+2.900509398*AU$78+4.20938791*$B69-0.26300889*$B69*AU$78-0.0221545692*AU$78^2-0.02956469*$B69^2+0.0039811176*$B69*AU$78^2+0.001305828*$B69^2*AU$78-0.0000064476*$B69^2*AU$78^2</f>
        <v>214.1761046392</v>
      </c>
      <c r="AV69" s="2" t="n">
        <f aca="false">16.18754944+2.900509398*AV$78+4.20938791*$B69-0.26300889*$B69*AV$78-0.0221545692*AV$78^2-0.02956469*$B69^2+0.0039811176*$B69*AV$78^2+0.001305828*$B69^2*AV$78-0.0000064476*$B69^2*AV$78^2</f>
        <v>222.0388594192</v>
      </c>
      <c r="AW69" s="2" t="n">
        <f aca="false">16.18754944+2.900509398*AW$78+4.20938791*$B69-0.26300889*$B69*AW$78-0.0221545692*AW$78^2-0.02956469*$B69^2+0.0039811176*$B69*AW$78^2+0.001305828*$B69^2*AW$78-0.0000064476*$B69^2*AW$78^2</f>
        <v>230.1201866728</v>
      </c>
      <c r="AX69" s="2" t="n">
        <f aca="false">16.18754944+2.900509398*AX$78+4.20938791*$B69-0.26300889*$B69*AX$78-0.0221545692*AX$78^2-0.02956469*$B69^2+0.0039811176*$B69*AX$78^2+0.001305828*$B69^2*AX$78-0.0000064476*$B69^2*AX$78^2</f>
        <v>238.4200864</v>
      </c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1.25" hidden="false" customHeight="false" outlineLevel="0" collapsed="false">
      <c r="B70" s="1" t="n">
        <v>30</v>
      </c>
      <c r="D70" s="2" t="n">
        <f aca="false">16.18754944+2.900509398*D$78+4.20938791*$B70-0.26300889*$B70*D$78-0.0221545692*D$78^2-0.02956469*$B70^2+0.0039811176*$B70*D$78^2+0.001305828*$B70^2*D$78-0.0000064476*$B70^2*D$78^2</f>
        <v>80.3871155968</v>
      </c>
      <c r="E70" s="2" t="n">
        <f aca="false">16.18754944+2.900509398*E$78+4.20938791*$B70-0.26300889*$B70*E$78-0.0221545692*E$78^2-0.02956469*$B70^2+0.0039811176*$B70*E$78^2+0.001305828*$B70^2*E$78-0.0000064476*$B70^2*E$78^2</f>
        <v>79.22541094</v>
      </c>
      <c r="F70" s="2" t="n">
        <f aca="false">16.18754944+2.900509398*F$78+4.20938791*$B70-0.26300889*$B70*F$78-0.0221545692*F$78^2-0.02956469*$B70^2+0.0039811176*$B70*F$78^2+0.001305828*$B70^2*F$78-0.0000064476*$B70^2*F$78^2</f>
        <v>78.2466585208</v>
      </c>
      <c r="G70" s="2" t="n">
        <f aca="false">16.18754944+2.900509398*G$78+4.20938791*$B70-0.26300889*$B70*G$78-0.0221545692*G$78^2-0.02956469*$B70^2+0.0039811176*$B70*G$78^2+0.001305828*$B70^2*G$78-0.0000064476*$B70^2*G$78^2</f>
        <v>77.4508583392</v>
      </c>
      <c r="H70" s="2" t="n">
        <f aca="false">16.18754944+2.900509398*H$78+4.20938791*$B70-0.26300889*$B70*H$78-0.0221545692*H$78^2-0.02956469*$B70^2+0.0039811176*$B70*H$78^2+0.001305828*$B70^2*H$78-0.0000064476*$B70^2*H$78^2</f>
        <v>76.8380103952</v>
      </c>
      <c r="I70" s="2" t="n">
        <f aca="false">16.18754944+2.900509398*I$78+4.20938791*$B70-0.26300889*$B70*I$78-0.0221545692*I$78^2-0.02956469*$B70^2+0.0039811176*$B70*I$78^2+0.001305828*$B70^2*I$78-0.0000064476*$B70^2*I$78^2</f>
        <v>76.4081146888</v>
      </c>
      <c r="J70" s="2" t="n">
        <f aca="false">16.18754944+2.900509398*J$78+4.20938791*$B70-0.26300889*$B70*J$78-0.0221545692*J$78^2-0.02956469*$B70^2+0.0039811176*$B70*J$78^2+0.001305828*$B70^2*J$78-0.0000064476*$B70^2*J$78^2</f>
        <v>76.16117122</v>
      </c>
      <c r="K70" s="2" t="n">
        <f aca="false">16.18754944+2.900509398*K$78+4.20938791*$B70-0.26300889*$B70*K$78-0.0221545692*K$78^2-0.02956469*$B70^2+0.0039811176*$B70*K$78^2+0.001305828*$B70^2*K$78-0.0000064476*$B70^2*K$78^2</f>
        <v>76.0971799888</v>
      </c>
      <c r="L70" s="2" t="n">
        <f aca="false">16.18754944+2.900509398*L$78+4.20938791*$B70-0.26300889*$B70*L$78-0.0221545692*L$78^2-0.02956469*$B70^2+0.0039811176*$B70*L$78^2+0.001305828*$B70^2*L$78-0.0000064476*$B70^2*L$78^2</f>
        <v>76.2161409952</v>
      </c>
      <c r="M70" s="2" t="n">
        <f aca="false">16.18754944+2.900509398*M$78+4.20938791*$B70-0.26300889*$B70*M$78-0.0221545692*M$78^2-0.02956469*$B70^2+0.0039811176*$B70*M$78^2+0.001305828*$B70^2*M$78-0.0000064476*$B70^2*M$78^2</f>
        <v>76.5180542392</v>
      </c>
      <c r="N70" s="2" t="n">
        <f aca="false">16.18754944+2.900509398*N$78+4.20938791*$B70-0.26300889*$B70*N$78-0.0221545692*N$78^2-0.02956469*$B70^2+0.0039811176*$B70*N$78^2+0.001305828*$B70^2*N$78-0.0000064476*$B70^2*N$78^2</f>
        <v>77.0029197208</v>
      </c>
      <c r="O70" s="2" t="n">
        <f aca="false">16.18754944+2.900509398*O$78+4.20938791*$B70-0.26300889*$B70*O$78-0.0221545692*O$78^2-0.02956469*$B70^2+0.0039811176*$B70*O$78^2+0.001305828*$B70^2*O$78-0.0000064476*$B70^2*O$78^2</f>
        <v>77.67073744</v>
      </c>
      <c r="P70" s="2" t="n">
        <f aca="false">16.18754944+2.900509398*P$78+4.20938791*$B70-0.26300889*$B70*P$78-0.0221545692*P$78^2-0.02956469*$B70^2+0.0039811176*$B70*P$78^2+0.001305828*$B70^2*P$78-0.0000064476*$B70^2*P$78^2</f>
        <v>78.5215073968</v>
      </c>
      <c r="Q70" s="2" t="n">
        <f aca="false">16.18754944+2.900509398*Q$78+4.20938791*$B70-0.26300889*$B70*Q$78-0.0221545692*Q$78^2-0.02956469*$B70^2+0.0039811176*$B70*Q$78^2+0.001305828*$B70^2*Q$78-0.0000064476*$B70^2*Q$78^2</f>
        <v>79.5552295912</v>
      </c>
      <c r="R70" s="2" t="n">
        <f aca="false">16.18754944+2.900509398*R$78+4.20938791*$B70-0.26300889*$B70*R$78-0.0221545692*R$78^2-0.02956469*$B70^2+0.0039811176*$B70*R$78^2+0.001305828*$B70^2*R$78-0.0000064476*$B70^2*R$78^2</f>
        <v>80.7719040232</v>
      </c>
      <c r="S70" s="2" t="n">
        <f aca="false">16.18754944+2.900509398*S$78+4.20938791*$B70-0.26300889*$B70*S$78-0.0221545692*S$78^2-0.02956469*$B70^2+0.0039811176*$B70*S$78^2+0.001305828*$B70^2*S$78-0.0000064476*$B70^2*S$78^2</f>
        <v>82.1715306928</v>
      </c>
      <c r="T70" s="2" t="n">
        <f aca="false">16.18754944+2.900509398*T$78+4.20938791*$B70-0.26300889*$B70*T$78-0.0221545692*T$78^2-0.02956469*$B70^2+0.0039811176*$B70*T$78^2+0.001305828*$B70^2*T$78-0.0000064476*$B70^2*T$78^2</f>
        <v>83.7541096</v>
      </c>
      <c r="U70" s="2" t="n">
        <f aca="false">16.18754944+2.900509398*U$78+4.20938791*$B70-0.26300889*$B70*U$78-0.0221545692*U$78^2-0.02956469*$B70^2+0.0039811176*$B70*U$78^2+0.001305828*$B70^2*U$78-0.0000064476*$B70^2*U$78^2</f>
        <v>85.5196407448</v>
      </c>
      <c r="V70" s="2" t="n">
        <f aca="false">16.18754944+2.900509398*V$78+4.20938791*$B70-0.26300889*$B70*V$78-0.0221545692*V$78^2-0.02956469*$B70^2+0.0039811176*$B70*V$78^2+0.001305828*$B70^2*V$78-0.0000064476*$B70^2*V$78^2</f>
        <v>87.4681241272</v>
      </c>
      <c r="W70" s="2" t="n">
        <f aca="false">16.18754944+2.900509398*W$78+4.20938791*$B70-0.26300889*$B70*W$78-0.0221545692*W$78^2-0.02956469*$B70^2+0.0039811176*$B70*W$78^2+0.001305828*$B70^2*W$78-0.0000064476*$B70^2*W$78^2</f>
        <v>89.5995597472001</v>
      </c>
      <c r="X70" s="2" t="n">
        <f aca="false">16.18754944+2.900509398*X$78+4.20938791*$B70-0.26300889*$B70*X$78-0.0221545692*X$78^2-0.02956469*$B70^2+0.0039811176*$B70*X$78^2+0.001305828*$B70^2*X$78-0.0000064476*$B70^2*X$78^2</f>
        <v>91.9139476048</v>
      </c>
      <c r="Y70" s="2" t="n">
        <f aca="false">16.18754944+2.900509398*Y$78+4.20938791*$B70-0.26300889*$B70*Y$78-0.0221545692*Y$78^2-0.02956469*$B70^2+0.0039811176*$B70*Y$78^2+0.001305828*$B70^2*Y$78-0.0000064476*$B70^2*Y$78^2</f>
        <v>94.4112877</v>
      </c>
      <c r="Z70" s="2" t="n">
        <f aca="false">16.18754944+2.900509398*Z$78+4.20938791*$B70-0.26300889*$B70*Z$78-0.0221545692*Z$78^2-0.02956469*$B70^2+0.0039811176*$B70*Z$78^2+0.001305828*$B70^2*Z$78-0.0000064476*$B70^2*Z$78^2</f>
        <v>97.0915800328</v>
      </c>
      <c r="AA70" s="2" t="n">
        <f aca="false">16.18754944+2.900509398*AA$78+4.20938791*$B70-0.26300889*$B70*AA$78-0.0221545692*AA$78^2-0.02956469*$B70^2+0.0039811176*$B70*AA$78^2+0.001305828*$B70^2*AA$78-0.0000064476*$B70^2*AA$78^2</f>
        <v>99.9548246032001</v>
      </c>
      <c r="AB70" s="2" t="n">
        <f aca="false">16.18754944+2.900509398*AB$78+4.20938791*$B70-0.26300889*$B70*AB$78-0.0221545692*AB$78^2-0.02956469*$B70^2+0.0039811176*$B70*AB$78^2+0.001305828*$B70^2*AB$78-0.0000064476*$B70^2*AB$78^2</f>
        <v>103.0010214112</v>
      </c>
      <c r="AC70" s="2" t="n">
        <f aca="false">16.18754944+2.900509398*AC$78+4.20938791*$B70-0.26300889*$B70*AC$78-0.0221545692*AC$78^2-0.02956469*$B70^2+0.0039811176*$B70*AC$78^2+0.001305828*$B70^2*AC$78-0.0000064476*$B70^2*AC$78^2</f>
        <v>106.2301704568</v>
      </c>
      <c r="AD70" s="2" t="n">
        <f aca="false">16.18754944+2.900509398*AD$78+4.20938791*$B70-0.26300889*$B70*AD$78-0.0221545692*AD$78^2-0.02956469*$B70^2+0.0039811176*$B70*AD$78^2+0.001305828*$B70^2*AD$78-0.0000064476*$B70^2*AD$78^2</f>
        <v>109.64227174</v>
      </c>
      <c r="AE70" s="2" t="n">
        <f aca="false">16.18754944+2.900509398*AE$78+4.20938791*$B70-0.26300889*$B70*AE$78-0.0221545692*AE$78^2-0.02956469*$B70^2+0.0039811176*$B70*AE$78^2+0.001305828*$B70^2*AE$78-0.0000064476*$B70^2*AE$78^2</f>
        <v>113.2373252608</v>
      </c>
      <c r="AF70" s="2" t="n">
        <f aca="false">16.18754944+2.900509398*AF$78+4.20938791*$B70-0.26300889*$B70*AF$78-0.0221545692*AF$78^2-0.02956469*$B70^2+0.0039811176*$B70*AF$78^2+0.001305828*$B70^2*AF$78-0.0000064476*$B70^2*AF$78^2</f>
        <v>117.0153310192</v>
      </c>
      <c r="AG70" s="2" t="n">
        <f aca="false">16.18754944+2.900509398*AG$78+4.20938791*$B70-0.26300889*$B70*AG$78-0.0221545692*AG$78^2-0.02956469*$B70^2+0.0039811176*$B70*AG$78^2+0.001305828*$B70^2*AG$78-0.0000064476*$B70^2*AG$78^2</f>
        <v>120.9762890152</v>
      </c>
      <c r="AH70" s="2" t="n">
        <f aca="false">16.18754944+2.900509398*AH$78+4.20938791*$B70-0.26300889*$B70*AH$78-0.0221545692*AH$78^2-0.02956469*$B70^2+0.0039811176*$B70*AH$78^2+0.001305828*$B70^2*AH$78-0.0000064476*$B70^2*AH$78^2</f>
        <v>125.1201992488</v>
      </c>
      <c r="AI70" s="2" t="n">
        <f aca="false">16.18754944+2.900509398*AI$78+4.20938791*$B70-0.26300889*$B70*AI$78-0.0221545692*AI$78^2-0.02956469*$B70^2+0.0039811176*$B70*AI$78^2+0.001305828*$B70^2*AI$78-0.0000064476*$B70^2*AI$78^2</f>
        <v>129.44706172</v>
      </c>
      <c r="AJ70" s="2" t="n">
        <f aca="false">16.18754944+2.900509398*AJ$78+4.20938791*$B70-0.26300889*$B70*AJ$78-0.0221545692*AJ$78^2-0.02956469*$B70^2+0.0039811176*$B70*AJ$78^2+0.001305828*$B70^2*AJ$78-0.0000064476*$B70^2*AJ$78^2</f>
        <v>133.9568764288</v>
      </c>
      <c r="AK70" s="2" t="n">
        <f aca="false">16.18754944+2.900509398*AK$78+4.20938791*$B70-0.26300889*$B70*AK$78-0.0221545692*AK$78^2-0.02956469*$B70^2+0.0039811176*$B70*AK$78^2+0.001305828*$B70^2*AK$78-0.0000064476*$B70^2*AK$78^2</f>
        <v>138.6496433752</v>
      </c>
      <c r="AL70" s="2" t="n">
        <f aca="false">16.18754944+2.900509398*AL$78+4.20938791*$B70-0.26300889*$B70*AL$78-0.0221545692*AL$78^2-0.02956469*$B70^2+0.0039811176*$B70*AL$78^2+0.001305828*$B70^2*AL$78-0.0000064476*$B70^2*AL$78^2</f>
        <v>143.5253625592</v>
      </c>
      <c r="AM70" s="2" t="n">
        <f aca="false">16.18754944+2.900509398*AM$78+4.20938791*$B70-0.26300889*$B70*AM$78-0.0221545692*AM$78^2-0.02956469*$B70^2+0.0039811176*$B70*AM$78^2+0.001305828*$B70^2*AM$78-0.0000064476*$B70^2*AM$78^2</f>
        <v>148.5840339808</v>
      </c>
      <c r="AN70" s="2" t="n">
        <f aca="false">16.18754944+2.900509398*AN$78+4.20938791*$B70-0.26300889*$B70*AN$78-0.0221545692*AN$78^2-0.02956469*$B70^2+0.0039811176*$B70*AN$78^2+0.001305828*$B70^2*AN$78-0.0000064476*$B70^2*AN$78^2</f>
        <v>153.82565764</v>
      </c>
      <c r="AO70" s="2" t="n">
        <f aca="false">16.18754944+2.900509398*AO$78+4.20938791*$B70-0.26300889*$B70*AO$78-0.0221545692*AO$78^2-0.02956469*$B70^2+0.0039811176*$B70*AO$78^2+0.001305828*$B70^2*AO$78-0.0000064476*$B70^2*AO$78^2</f>
        <v>159.2502335368</v>
      </c>
      <c r="AP70" s="2" t="n">
        <f aca="false">16.18754944+2.900509398*AP$78+4.20938791*$B70-0.26300889*$B70*AP$78-0.0221545692*AP$78^2-0.02956469*$B70^2+0.0039811176*$B70*AP$78^2+0.001305828*$B70^2*AP$78-0.0000064476*$B70^2*AP$78^2</f>
        <v>164.8577616712</v>
      </c>
      <c r="AQ70" s="2" t="n">
        <f aca="false">16.18754944+2.900509398*AQ$78+4.20938791*$B70-0.26300889*$B70*AQ$78-0.0221545692*AQ$78^2-0.02956469*$B70^2+0.0039811176*$B70*AQ$78^2+0.001305828*$B70^2*AQ$78-0.0000064476*$B70^2*AQ$78^2</f>
        <v>170.6482420432</v>
      </c>
      <c r="AR70" s="2" t="n">
        <f aca="false">16.18754944+2.900509398*AR$78+4.20938791*$B70-0.26300889*$B70*AR$78-0.0221545692*AR$78^2-0.02956469*$B70^2+0.0039811176*$B70*AR$78^2+0.001305828*$B70^2*AR$78-0.0000064476*$B70^2*AR$78^2</f>
        <v>176.6216746528</v>
      </c>
      <c r="AS70" s="2" t="n">
        <f aca="false">16.18754944+2.900509398*AS$78+4.20938791*$B70-0.26300889*$B70*AS$78-0.0221545692*AS$78^2-0.02956469*$B70^2+0.0039811176*$B70*AS$78^2+0.001305828*$B70^2*AS$78-0.0000064476*$B70^2*AS$78^2</f>
        <v>182.7780595</v>
      </c>
      <c r="AT70" s="2" t="n">
        <f aca="false">16.18754944+2.900509398*AT$78+4.20938791*$B70-0.26300889*$B70*AT$78-0.0221545692*AT$78^2-0.02956469*$B70^2+0.0039811176*$B70*AT$78^2+0.001305828*$B70^2*AT$78-0.0000064476*$B70^2*AT$78^2</f>
        <v>189.1173965848</v>
      </c>
      <c r="AU70" s="2" t="n">
        <f aca="false">16.18754944+2.900509398*AU$78+4.20938791*$B70-0.26300889*$B70*AU$78-0.0221545692*AU$78^2-0.02956469*$B70^2+0.0039811176*$B70*AU$78^2+0.001305828*$B70^2*AU$78-0.0000064476*$B70^2*AU$78^2</f>
        <v>195.6396859072</v>
      </c>
      <c r="AV70" s="2" t="n">
        <f aca="false">16.18754944+2.900509398*AV$78+4.20938791*$B70-0.26300889*$B70*AV$78-0.0221545692*AV$78^2-0.02956469*$B70^2+0.0039811176*$B70*AV$78^2+0.001305828*$B70^2*AV$78-0.0000064476*$B70^2*AV$78^2</f>
        <v>202.3449274672</v>
      </c>
      <c r="AW70" s="2" t="n">
        <f aca="false">16.18754944+2.900509398*AW$78+4.20938791*$B70-0.26300889*$B70*AW$78-0.0221545692*AW$78^2-0.02956469*$B70^2+0.0039811176*$B70*AW$78^2+0.001305828*$B70^2*AW$78-0.0000064476*$B70^2*AW$78^2</f>
        <v>209.2331212648</v>
      </c>
      <c r="AX70" s="2" t="n">
        <f aca="false">16.18754944+2.900509398*AX$78+4.20938791*$B70-0.26300889*$B70*AX$78-0.0221545692*AX$78^2-0.02956469*$B70^2+0.0039811176*$B70*AX$78^2+0.001305828*$B70^2*AX$78-0.0000064476*$B70^2*AX$78^2</f>
        <v>216.3042673</v>
      </c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1.25" hidden="false" customHeight="false" outlineLevel="0" collapsed="false">
      <c r="B71" s="1" t="n">
        <v>25</v>
      </c>
      <c r="D71" s="2" t="n">
        <f aca="false">16.18754944+2.900509398*D$78+4.20938791*$B71-0.26300889*$B71*D$78-0.0221545692*D$78^2-0.02956469*$B71^2+0.0039811176*$B71*D$78^2+0.001305828*$B71^2*D$78-0.0000064476*$B71^2*D$78^2</f>
        <v>77.2996806888</v>
      </c>
      <c r="E71" s="2" t="n">
        <f aca="false">16.18754944+2.900509398*E$78+4.20938791*$B71-0.26300889*$B71*E$78-0.0221545692*E$78^2-0.02956469*$B71^2+0.0039811176*$B71*E$78^2+0.001305828*$B71^2*E$78-0.0000064476*$B71^2*E$78^2</f>
        <v>76.56807534</v>
      </c>
      <c r="F71" s="2" t="n">
        <f aca="false">16.18754944+2.900509398*F$78+4.20938791*$B71-0.26300889*$B71*F$78-0.0221545692*F$78^2-0.02956469*$B71^2+0.0039811176*$B71*F$78^2+0.001305828*$B71^2*F$78-0.0000064476*$B71^2*F$78^2</f>
        <v>75.9831572328</v>
      </c>
      <c r="G71" s="2" t="n">
        <f aca="false">16.18754944+2.900509398*G$78+4.20938791*$B71-0.26300889*$B71*G$78-0.0221545692*G$78^2-0.02956469*$B71^2+0.0039811176*$B71*G$78^2+0.001305828*$B71^2*G$78-0.0000064476*$B71^2*G$78^2</f>
        <v>75.5449263672</v>
      </c>
      <c r="H71" s="2" t="n">
        <f aca="false">16.18754944+2.900509398*H$78+4.20938791*$B71-0.26300889*$B71*H$78-0.0221545692*H$78^2-0.02956469*$B71^2+0.0039811176*$B71*H$78^2+0.001305828*$B71^2*H$78-0.0000064476*$B71^2*H$78^2</f>
        <v>75.2533827432</v>
      </c>
      <c r="I71" s="2" t="n">
        <f aca="false">16.18754944+2.900509398*I$78+4.20938791*$B71-0.26300889*$B71*I$78-0.0221545692*I$78^2-0.02956469*$B71^2+0.0039811176*$B71*I$78^2+0.001305828*$B71^2*I$78-0.0000064476*$B71^2*I$78^2</f>
        <v>75.1085263608</v>
      </c>
      <c r="J71" s="2" t="n">
        <f aca="false">16.18754944+2.900509398*J$78+4.20938791*$B71-0.26300889*$B71*J$78-0.0221545692*J$78^2-0.02956469*$B71^2+0.0039811176*$B71*J$78^2+0.001305828*$B71^2*J$78-0.0000064476*$B71^2*J$78^2</f>
        <v>75.11035722</v>
      </c>
      <c r="K71" s="2" t="n">
        <f aca="false">16.18754944+2.900509398*K$78+4.20938791*$B71-0.26300889*$B71*K$78-0.0221545692*K$78^2-0.02956469*$B71^2+0.0039811176*$B71*K$78^2+0.001305828*$B71^2*K$78-0.0000064476*$B71^2*K$78^2</f>
        <v>75.2588753208</v>
      </c>
      <c r="L71" s="2" t="n">
        <f aca="false">16.18754944+2.900509398*L$78+4.20938791*$B71-0.26300889*$B71*L$78-0.0221545692*L$78^2-0.02956469*$B71^2+0.0039811176*$B71*L$78^2+0.001305828*$B71^2*L$78-0.0000064476*$B71^2*L$78^2</f>
        <v>75.5540806632</v>
      </c>
      <c r="M71" s="2" t="n">
        <f aca="false">16.18754944+2.900509398*M$78+4.20938791*$B71-0.26300889*$B71*M$78-0.0221545692*M$78^2-0.02956469*$B71^2+0.0039811176*$B71*M$78^2+0.001305828*$B71^2*M$78-0.0000064476*$B71^2*M$78^2</f>
        <v>75.9959732472</v>
      </c>
      <c r="N71" s="2" t="n">
        <f aca="false">16.18754944+2.900509398*N$78+4.20938791*$B71-0.26300889*$B71*N$78-0.0221545692*N$78^2-0.02956469*$B71^2+0.0039811176*$B71*N$78^2+0.001305828*$B71^2*N$78-0.0000064476*$B71^2*N$78^2</f>
        <v>76.5845530728</v>
      </c>
      <c r="O71" s="2" t="n">
        <f aca="false">16.18754944+2.900509398*O$78+4.20938791*$B71-0.26300889*$B71*O$78-0.0221545692*O$78^2-0.02956469*$B71^2+0.0039811176*$B71*O$78^2+0.001305828*$B71^2*O$78-0.0000064476*$B71^2*O$78^2</f>
        <v>77.31982014</v>
      </c>
      <c r="P71" s="2" t="n">
        <f aca="false">16.18754944+2.900509398*P$78+4.20938791*$B71-0.26300889*$B71*P$78-0.0221545692*P$78^2-0.02956469*$B71^2+0.0039811176*$B71*P$78^2+0.001305828*$B71^2*P$78-0.0000064476*$B71^2*P$78^2</f>
        <v>78.2017744488</v>
      </c>
      <c r="Q71" s="2" t="n">
        <f aca="false">16.18754944+2.900509398*Q$78+4.20938791*$B71-0.26300889*$B71*Q$78-0.0221545692*Q$78^2-0.02956469*$B71^2+0.0039811176*$B71*Q$78^2+0.001305828*$B71^2*Q$78-0.0000064476*$B71^2*Q$78^2</f>
        <v>79.2304159992001</v>
      </c>
      <c r="R71" s="2" t="n">
        <f aca="false">16.18754944+2.900509398*R$78+4.20938791*$B71-0.26300889*$B71*R$78-0.0221545692*R$78^2-0.02956469*$B71^2+0.0039811176*$B71*R$78^2+0.001305828*$B71^2*R$78-0.0000064476*$B71^2*R$78^2</f>
        <v>80.4057447912</v>
      </c>
      <c r="S71" s="2" t="n">
        <f aca="false">16.18754944+2.900509398*S$78+4.20938791*$B71-0.26300889*$B71*S$78-0.0221545692*S$78^2-0.02956469*$B71^2+0.0039811176*$B71*S$78^2+0.001305828*$B71^2*S$78-0.0000064476*$B71^2*S$78^2</f>
        <v>81.7277608248</v>
      </c>
      <c r="T71" s="2" t="n">
        <f aca="false">16.18754944+2.900509398*T$78+4.20938791*$B71-0.26300889*$B71*T$78-0.0221545692*T$78^2-0.02956469*$B71^2+0.0039811176*$B71*T$78^2+0.001305828*$B71^2*T$78-0.0000064476*$B71^2*T$78^2</f>
        <v>83.1964641</v>
      </c>
      <c r="U71" s="2" t="n">
        <f aca="false">16.18754944+2.900509398*U$78+4.20938791*$B71-0.26300889*$B71*U$78-0.0221545692*U$78^2-0.02956469*$B71^2+0.0039811176*$B71*U$78^2+0.001305828*$B71^2*U$78-0.0000064476*$B71^2*U$78^2</f>
        <v>84.8118546168001</v>
      </c>
      <c r="V71" s="2" t="n">
        <f aca="false">16.18754944+2.900509398*V$78+4.20938791*$B71-0.26300889*$B71*V$78-0.0221545692*V$78^2-0.02956469*$B71^2+0.0039811176*$B71*V$78^2+0.001305828*$B71^2*V$78-0.0000064476*$B71^2*V$78^2</f>
        <v>86.5739323752001</v>
      </c>
      <c r="W71" s="2" t="n">
        <f aca="false">16.18754944+2.900509398*W$78+4.20938791*$B71-0.26300889*$B71*W$78-0.0221545692*W$78^2-0.02956469*$B71^2+0.0039811176*$B71*W$78^2+0.001305828*$B71^2*W$78-0.0000064476*$B71^2*W$78^2</f>
        <v>88.4826973752001</v>
      </c>
      <c r="X71" s="2" t="n">
        <f aca="false">16.18754944+2.900509398*X$78+4.20938791*$B71-0.26300889*$B71*X$78-0.0221545692*X$78^2-0.02956469*$B71^2+0.0039811176*$B71*X$78^2+0.001305828*$B71^2*X$78-0.0000064476*$B71^2*X$78^2</f>
        <v>90.5381496168001</v>
      </c>
      <c r="Y71" s="2" t="n">
        <f aca="false">16.18754944+2.900509398*Y$78+4.20938791*$B71-0.26300889*$B71*Y$78-0.0221545692*Y$78^2-0.02956469*$B71^2+0.0039811176*$B71*Y$78^2+0.001305828*$B71^2*Y$78-0.0000064476*$B71^2*Y$78^2</f>
        <v>92.7402891000001</v>
      </c>
      <c r="Z71" s="2" t="n">
        <f aca="false">16.18754944+2.900509398*Z$78+4.20938791*$B71-0.26300889*$B71*Z$78-0.0221545692*Z$78^2-0.02956469*$B71^2+0.0039811176*$B71*Z$78^2+0.001305828*$B71^2*Z$78-0.0000064476*$B71^2*Z$78^2</f>
        <v>95.0891158248001</v>
      </c>
      <c r="AA71" s="2" t="n">
        <f aca="false">16.18754944+2.900509398*AA$78+4.20938791*$B71-0.26300889*$B71*AA$78-0.0221545692*AA$78^2-0.02956469*$B71^2+0.0039811176*$B71*AA$78^2+0.001305828*$B71^2*AA$78-0.0000064476*$B71^2*AA$78^2</f>
        <v>97.5846297912</v>
      </c>
      <c r="AB71" s="2" t="n">
        <f aca="false">16.18754944+2.900509398*AB$78+4.20938791*$B71-0.26300889*$B71*AB$78-0.0221545692*AB$78^2-0.02956469*$B71^2+0.0039811176*$B71*AB$78^2+0.001305828*$B71^2*AB$78-0.0000064476*$B71^2*AB$78^2</f>
        <v>100.2268309992</v>
      </c>
      <c r="AC71" s="2" t="n">
        <f aca="false">16.18754944+2.900509398*AC$78+4.20938791*$B71-0.26300889*$B71*AC$78-0.0221545692*AC$78^2-0.02956469*$B71^2+0.0039811176*$B71*AC$78^2+0.001305828*$B71^2*AC$78-0.0000064476*$B71^2*AC$78^2</f>
        <v>103.0157194488</v>
      </c>
      <c r="AD71" s="2" t="n">
        <f aca="false">16.18754944+2.900509398*AD$78+4.20938791*$B71-0.26300889*$B71*AD$78-0.0221545692*AD$78^2-0.02956469*$B71^2+0.0039811176*$B71*AD$78^2+0.001305828*$B71^2*AD$78-0.0000064476*$B71^2*AD$78^2</f>
        <v>105.95129514</v>
      </c>
      <c r="AE71" s="2" t="n">
        <f aca="false">16.18754944+2.900509398*AE$78+4.20938791*$B71-0.26300889*$B71*AE$78-0.0221545692*AE$78^2-0.02956469*$B71^2+0.0039811176*$B71*AE$78^2+0.001305828*$B71^2*AE$78-0.0000064476*$B71^2*AE$78^2</f>
        <v>109.0335580728</v>
      </c>
      <c r="AF71" s="2" t="n">
        <f aca="false">16.18754944+2.900509398*AF$78+4.20938791*$B71-0.26300889*$B71*AF$78-0.0221545692*AF$78^2-0.02956469*$B71^2+0.0039811176*$B71*AF$78^2+0.001305828*$B71^2*AF$78-0.0000064476*$B71^2*AF$78^2</f>
        <v>112.2625082472</v>
      </c>
      <c r="AG71" s="2" t="n">
        <f aca="false">16.18754944+2.900509398*AG$78+4.20938791*$B71-0.26300889*$B71*AG$78-0.0221545692*AG$78^2-0.02956469*$B71^2+0.0039811176*$B71*AG$78^2+0.001305828*$B71^2*AG$78-0.0000064476*$B71^2*AG$78^2</f>
        <v>115.6381456632</v>
      </c>
      <c r="AH71" s="2" t="n">
        <f aca="false">16.18754944+2.900509398*AH$78+4.20938791*$B71-0.26300889*$B71*AH$78-0.0221545692*AH$78^2-0.02956469*$B71^2+0.0039811176*$B71*AH$78^2+0.001305828*$B71^2*AH$78-0.0000064476*$B71^2*AH$78^2</f>
        <v>119.1604703208</v>
      </c>
      <c r="AI71" s="2" t="n">
        <f aca="false">16.18754944+2.900509398*AI$78+4.20938791*$B71-0.26300889*$B71*AI$78-0.0221545692*AI$78^2-0.02956469*$B71^2+0.0039811176*$B71*AI$78^2+0.001305828*$B71^2*AI$78-0.0000064476*$B71^2*AI$78^2</f>
        <v>122.82948222</v>
      </c>
      <c r="AJ71" s="2" t="n">
        <f aca="false">16.18754944+2.900509398*AJ$78+4.20938791*$B71-0.26300889*$B71*AJ$78-0.0221545692*AJ$78^2-0.02956469*$B71^2+0.0039811176*$B71*AJ$78^2+0.001305828*$B71^2*AJ$78-0.0000064476*$B71^2*AJ$78^2</f>
        <v>126.6451813608</v>
      </c>
      <c r="AK71" s="2" t="n">
        <f aca="false">16.18754944+2.900509398*AK$78+4.20938791*$B71-0.26300889*$B71*AK$78-0.0221545692*AK$78^2-0.02956469*$B71^2+0.0039811176*$B71*AK$78^2+0.001305828*$B71^2*AK$78-0.0000064476*$B71^2*AK$78^2</f>
        <v>130.6075677432</v>
      </c>
      <c r="AL71" s="2" t="n">
        <f aca="false">16.18754944+2.900509398*AL$78+4.20938791*$B71-0.26300889*$B71*AL$78-0.0221545692*AL$78^2-0.02956469*$B71^2+0.0039811176*$B71*AL$78^2+0.001305828*$B71^2*AL$78-0.0000064476*$B71^2*AL$78^2</f>
        <v>134.7166413672</v>
      </c>
      <c r="AM71" s="2" t="n">
        <f aca="false">16.18754944+2.900509398*AM$78+4.20938791*$B71-0.26300889*$B71*AM$78-0.0221545692*AM$78^2-0.02956469*$B71^2+0.0039811176*$B71*AM$78^2+0.001305828*$B71^2*AM$78-0.0000064476*$B71^2*AM$78^2</f>
        <v>138.9724022328</v>
      </c>
      <c r="AN71" s="2" t="n">
        <f aca="false">16.18754944+2.900509398*AN$78+4.20938791*$B71-0.26300889*$B71*AN$78-0.0221545692*AN$78^2-0.02956469*$B71^2+0.0039811176*$B71*AN$78^2+0.001305828*$B71^2*AN$78-0.0000064476*$B71^2*AN$78^2</f>
        <v>143.37485034</v>
      </c>
      <c r="AO71" s="2" t="n">
        <f aca="false">16.18754944+2.900509398*AO$78+4.20938791*$B71-0.26300889*$B71*AO$78-0.0221545692*AO$78^2-0.02956469*$B71^2+0.0039811176*$B71*AO$78^2+0.001305828*$B71^2*AO$78-0.0000064476*$B71^2*AO$78^2</f>
        <v>147.9239856888</v>
      </c>
      <c r="AP71" s="2" t="n">
        <f aca="false">16.18754944+2.900509398*AP$78+4.20938791*$B71-0.26300889*$B71*AP$78-0.0221545692*AP$78^2-0.02956469*$B71^2+0.0039811176*$B71*AP$78^2+0.001305828*$B71^2*AP$78-0.0000064476*$B71^2*AP$78^2</f>
        <v>152.6198082792</v>
      </c>
      <c r="AQ71" s="2" t="n">
        <f aca="false">16.18754944+2.900509398*AQ$78+4.20938791*$B71-0.26300889*$B71*AQ$78-0.0221545692*AQ$78^2-0.02956469*$B71^2+0.0039811176*$B71*AQ$78^2+0.001305828*$B71^2*AQ$78-0.0000064476*$B71^2*AQ$78^2</f>
        <v>157.4623181112</v>
      </c>
      <c r="AR71" s="2" t="n">
        <f aca="false">16.18754944+2.900509398*AR$78+4.20938791*$B71-0.26300889*$B71*AR$78-0.0221545692*AR$78^2-0.02956469*$B71^2+0.0039811176*$B71*AR$78^2+0.001305828*$B71^2*AR$78-0.0000064476*$B71^2*AR$78^2</f>
        <v>162.4515151848</v>
      </c>
      <c r="AS71" s="2" t="n">
        <f aca="false">16.18754944+2.900509398*AS$78+4.20938791*$B71-0.26300889*$B71*AS$78-0.0221545692*AS$78^2-0.02956469*$B71^2+0.0039811176*$B71*AS$78^2+0.001305828*$B71^2*AS$78-0.0000064476*$B71^2*AS$78^2</f>
        <v>167.5873995</v>
      </c>
      <c r="AT71" s="2" t="n">
        <f aca="false">16.18754944+2.900509398*AT$78+4.20938791*$B71-0.26300889*$B71*AT$78-0.0221545692*AT$78^2-0.02956469*$B71^2+0.0039811176*$B71*AT$78^2+0.001305828*$B71^2*AT$78-0.0000064476*$B71^2*AT$78^2</f>
        <v>172.8699710568</v>
      </c>
      <c r="AU71" s="2" t="n">
        <f aca="false">16.18754944+2.900509398*AU$78+4.20938791*$B71-0.26300889*$B71*AU$78-0.0221545692*AU$78^2-0.02956469*$B71^2+0.0039811176*$B71*AU$78^2+0.001305828*$B71^2*AU$78-0.0000064476*$B71^2*AU$78^2</f>
        <v>178.2992298552</v>
      </c>
      <c r="AV71" s="2" t="n">
        <f aca="false">16.18754944+2.900509398*AV$78+4.20938791*$B71-0.26300889*$B71*AV$78-0.0221545692*AV$78^2-0.02956469*$B71^2+0.0039811176*$B71*AV$78^2+0.001305828*$B71^2*AV$78-0.0000064476*$B71^2*AV$78^2</f>
        <v>183.8751758952</v>
      </c>
      <c r="AW71" s="2" t="n">
        <f aca="false">16.18754944+2.900509398*AW$78+4.20938791*$B71-0.26300889*$B71*AW$78-0.0221545692*AW$78^2-0.02956469*$B71^2+0.0039811176*$B71*AW$78^2+0.001305828*$B71^2*AW$78-0.0000064476*$B71^2*AW$78^2</f>
        <v>189.5978091768</v>
      </c>
      <c r="AX71" s="2" t="n">
        <f aca="false">16.18754944+2.900509398*AX$78+4.20938791*$B71-0.26300889*$B71*AX$78-0.0221545692*AX$78^2-0.02956469*$B71^2+0.0039811176*$B71*AX$78^2+0.001305828*$B71^2*AX$78-0.0000064476*$B71^2*AX$78^2</f>
        <v>195.4671297</v>
      </c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11.25" hidden="false" customHeight="false" outlineLevel="0" collapsed="false">
      <c r="B72" s="1" t="n">
        <v>20</v>
      </c>
      <c r="D72" s="2" t="n">
        <f aca="false">16.18754944+2.900509398*D$78+4.20938791*$B72-0.26300889*$B72*D$78-0.0221545692*D$78^2-0.02956469*$B72^2+0.0039811176*$B72*D$78^2+0.001305828*$B72^2*D$78-0.0000064476*$B72^2*D$78^2</f>
        <v>73.5849044008</v>
      </c>
      <c r="E72" s="2" t="n">
        <f aca="false">16.18754944+2.900509398*E$78+4.20938791*$B72-0.26300889*$B72*E$78-0.0221545692*E$78^2-0.02956469*$B72^2+0.0039811176*$B72*E$78^2+0.001305828*$B72^2*E$78-0.0000064476*$B72^2*E$78^2</f>
        <v>73.33934074</v>
      </c>
      <c r="F72" s="2" t="n">
        <f aca="false">16.18754944+2.900509398*F$78+4.20938791*$B72-0.26300889*$B72*F$78-0.0221545692*F$78^2-0.02956469*$B72^2+0.0039811176*$B72*F$78^2+0.001305828*$B72^2*F$78-0.0000064476*$B72^2*F$78^2</f>
        <v>73.2035545648</v>
      </c>
      <c r="G72" s="2" t="n">
        <f aca="false">16.18754944+2.900509398*G$78+4.20938791*$B72-0.26300889*$B72*G$78-0.0221545692*G$78^2-0.02956469*$B72^2+0.0039811176*$B72*G$78^2+0.001305828*$B72^2*G$78-0.0000064476*$B72^2*G$78^2</f>
        <v>73.1775458752</v>
      </c>
      <c r="H72" s="2" t="n">
        <f aca="false">16.18754944+2.900509398*H$78+4.20938791*$B72-0.26300889*$B72*H$78-0.0221545692*H$78^2-0.02956469*$B72^2+0.0039811176*$B72*H$78^2+0.001305828*$B72^2*H$78-0.0000064476*$B72^2*H$78^2</f>
        <v>73.2613146712</v>
      </c>
      <c r="I72" s="2" t="n">
        <f aca="false">16.18754944+2.900509398*I$78+4.20938791*$B72-0.26300889*$B72*I$78-0.0221545692*I$78^2-0.02956469*$B72^2+0.0039811176*$B72*I$78^2+0.001305828*$B72^2*I$78-0.0000064476*$B72^2*I$78^2</f>
        <v>73.4548609528</v>
      </c>
      <c r="J72" s="2" t="n">
        <f aca="false">16.18754944+2.900509398*J$78+4.20938791*$B72-0.26300889*$B72*J$78-0.0221545692*J$78^2-0.02956469*$B72^2+0.0039811176*$B72*J$78^2+0.001305828*$B72^2*J$78-0.0000064476*$B72^2*J$78^2</f>
        <v>73.75818472</v>
      </c>
      <c r="K72" s="2" t="n">
        <f aca="false">16.18754944+2.900509398*K$78+4.20938791*$B72-0.26300889*$B72*K$78-0.0221545692*K$78^2-0.02956469*$B72^2+0.0039811176*$B72*K$78^2+0.001305828*$B72^2*K$78-0.0000064476*$B72^2*K$78^2</f>
        <v>74.1712859728</v>
      </c>
      <c r="L72" s="2" t="n">
        <f aca="false">16.18754944+2.900509398*L$78+4.20938791*$B72-0.26300889*$B72*L$78-0.0221545692*L$78^2-0.02956469*$B72^2+0.0039811176*$B72*L$78^2+0.001305828*$B72^2*L$78-0.0000064476*$B72^2*L$78^2</f>
        <v>74.6941647112</v>
      </c>
      <c r="M72" s="2" t="n">
        <f aca="false">16.18754944+2.900509398*M$78+4.20938791*$B72-0.26300889*$B72*M$78-0.0221545692*M$78^2-0.02956469*$B72^2+0.0039811176*$B72*M$78^2+0.001305828*$B72^2*M$78-0.0000064476*$B72^2*M$78^2</f>
        <v>75.3268209352</v>
      </c>
      <c r="N72" s="2" t="n">
        <f aca="false">16.18754944+2.900509398*N$78+4.20938791*$B72-0.26300889*$B72*N$78-0.0221545692*N$78^2-0.02956469*$B72^2+0.0039811176*$B72*N$78^2+0.001305828*$B72^2*N$78-0.0000064476*$B72^2*N$78^2</f>
        <v>76.0692546448</v>
      </c>
      <c r="O72" s="2" t="n">
        <f aca="false">16.18754944+2.900509398*O$78+4.20938791*$B72-0.26300889*$B72*O$78-0.0221545692*O$78^2-0.02956469*$B72^2+0.0039811176*$B72*O$78^2+0.001305828*$B72^2*O$78-0.0000064476*$B72^2*O$78^2</f>
        <v>76.92146584</v>
      </c>
      <c r="P72" s="2" t="n">
        <f aca="false">16.18754944+2.900509398*P$78+4.20938791*$B72-0.26300889*$B72*P$78-0.0221545692*P$78^2-0.02956469*$B72^2+0.0039811176*$B72*P$78^2+0.001305828*$B72^2*P$78-0.0000064476*$B72^2*P$78^2</f>
        <v>77.8834545208</v>
      </c>
      <c r="Q72" s="2" t="n">
        <f aca="false">16.18754944+2.900509398*Q$78+4.20938791*$B72-0.26300889*$B72*Q$78-0.0221545692*Q$78^2-0.02956469*$B72^2+0.0039811176*$B72*Q$78^2+0.001305828*$B72^2*Q$78-0.0000064476*$B72^2*Q$78^2</f>
        <v>78.9552206872</v>
      </c>
      <c r="R72" s="2" t="n">
        <f aca="false">16.18754944+2.900509398*R$78+4.20938791*$B72-0.26300889*$B72*R$78-0.0221545692*R$78^2-0.02956469*$B72^2+0.0039811176*$B72*R$78^2+0.001305828*$B72^2*R$78-0.0000064476*$B72^2*R$78^2</f>
        <v>80.1367643392</v>
      </c>
      <c r="S72" s="2" t="n">
        <f aca="false">16.18754944+2.900509398*S$78+4.20938791*$B72-0.26300889*$B72*S$78-0.0221545692*S$78^2-0.02956469*$B72^2+0.0039811176*$B72*S$78^2+0.001305828*$B72^2*S$78-0.0000064476*$B72^2*S$78^2</f>
        <v>81.4280854768</v>
      </c>
      <c r="T72" s="2" t="n">
        <f aca="false">16.18754944+2.900509398*T$78+4.20938791*$B72-0.26300889*$B72*T$78-0.0221545692*T$78^2-0.02956469*$B72^2+0.0039811176*$B72*T$78^2+0.001305828*$B72^2*T$78-0.0000064476*$B72^2*T$78^2</f>
        <v>82.8291841</v>
      </c>
      <c r="U72" s="2" t="n">
        <f aca="false">16.18754944+2.900509398*U$78+4.20938791*$B72-0.26300889*$B72*U$78-0.0221545692*U$78^2-0.02956469*$B72^2+0.0039811176*$B72*U$78^2+0.001305828*$B72^2*U$78-0.0000064476*$B72^2*U$78^2</f>
        <v>84.3400602088</v>
      </c>
      <c r="V72" s="2" t="n">
        <f aca="false">16.18754944+2.900509398*V$78+4.20938791*$B72-0.26300889*$B72*V$78-0.0221545692*V$78^2-0.02956469*$B72^2+0.0039811176*$B72*V$78^2+0.001305828*$B72^2*V$78-0.0000064476*$B72^2*V$78^2</f>
        <v>85.9607138032</v>
      </c>
      <c r="W72" s="2" t="n">
        <f aca="false">16.18754944+2.900509398*W$78+4.20938791*$B72-0.26300889*$B72*W$78-0.0221545692*W$78^2-0.02956469*$B72^2+0.0039811176*$B72*W$78^2+0.001305828*$B72^2*W$78-0.0000064476*$B72^2*W$78^2</f>
        <v>87.6911448832</v>
      </c>
      <c r="X72" s="2" t="n">
        <f aca="false">16.18754944+2.900509398*X$78+4.20938791*$B72-0.26300889*$B72*X$78-0.0221545692*X$78^2-0.02956469*$B72^2+0.0039811176*$B72*X$78^2+0.001305828*$B72^2*X$78-0.0000064476*$B72^2*X$78^2</f>
        <v>89.5313534488</v>
      </c>
      <c r="Y72" s="2" t="n">
        <f aca="false">16.18754944+2.900509398*Y$78+4.20938791*$B72-0.26300889*$B72*Y$78-0.0221545692*Y$78^2-0.02956469*$B72^2+0.0039811176*$B72*Y$78^2+0.001305828*$B72^2*Y$78-0.0000064476*$B72^2*Y$78^2</f>
        <v>91.4813395</v>
      </c>
      <c r="Z72" s="2" t="n">
        <f aca="false">16.18754944+2.900509398*Z$78+4.20938791*$B72-0.26300889*$B72*Z$78-0.0221545692*Z$78^2-0.02956469*$B72^2+0.0039811176*$B72*Z$78^2+0.001305828*$B72^2*Z$78-0.0000064476*$B72^2*Z$78^2</f>
        <v>93.5411030368</v>
      </c>
      <c r="AA72" s="2" t="n">
        <f aca="false">16.18754944+2.900509398*AA$78+4.20938791*$B72-0.26300889*$B72*AA$78-0.0221545692*AA$78^2-0.02956469*$B72^2+0.0039811176*$B72*AA$78^2+0.001305828*$B72^2*AA$78-0.0000064476*$B72^2*AA$78^2</f>
        <v>95.7106440592</v>
      </c>
      <c r="AB72" s="2" t="n">
        <f aca="false">16.18754944+2.900509398*AB$78+4.20938791*$B72-0.26300889*$B72*AB$78-0.0221545692*AB$78^2-0.02956469*$B72^2+0.0039811176*$B72*AB$78^2+0.001305828*$B72^2*AB$78-0.0000064476*$B72^2*AB$78^2</f>
        <v>97.9899625672</v>
      </c>
      <c r="AC72" s="2" t="n">
        <f aca="false">16.18754944+2.900509398*AC$78+4.20938791*$B72-0.26300889*$B72*AC$78-0.0221545692*AC$78^2-0.02956469*$B72^2+0.0039811176*$B72*AC$78^2+0.001305828*$B72^2*AC$78-0.0000064476*$B72^2*AC$78^2</f>
        <v>100.3790585608</v>
      </c>
      <c r="AD72" s="2" t="n">
        <f aca="false">16.18754944+2.900509398*AD$78+4.20938791*$B72-0.26300889*$B72*AD$78-0.0221545692*AD$78^2-0.02956469*$B72^2+0.0039811176*$B72*AD$78^2+0.001305828*$B72^2*AD$78-0.0000064476*$B72^2*AD$78^2</f>
        <v>102.87793204</v>
      </c>
      <c r="AE72" s="2" t="n">
        <f aca="false">16.18754944+2.900509398*AE$78+4.20938791*$B72-0.26300889*$B72*AE$78-0.0221545692*AE$78^2-0.02956469*$B72^2+0.0039811176*$B72*AE$78^2+0.001305828*$B72^2*AE$78-0.0000064476*$B72^2*AE$78^2</f>
        <v>105.4865830048</v>
      </c>
      <c r="AF72" s="2" t="n">
        <f aca="false">16.18754944+2.900509398*AF$78+4.20938791*$B72-0.26300889*$B72*AF$78-0.0221545692*AF$78^2-0.02956469*$B72^2+0.0039811176*$B72*AF$78^2+0.001305828*$B72^2*AF$78-0.0000064476*$B72^2*AF$78^2</f>
        <v>108.2050114552</v>
      </c>
      <c r="AG72" s="2" t="n">
        <f aca="false">16.18754944+2.900509398*AG$78+4.20938791*$B72-0.26300889*$B72*AG$78-0.0221545692*AG$78^2-0.02956469*$B72^2+0.0039811176*$B72*AG$78^2+0.001305828*$B72^2*AG$78-0.0000064476*$B72^2*AG$78^2</f>
        <v>111.0332173912</v>
      </c>
      <c r="AH72" s="2" t="n">
        <f aca="false">16.18754944+2.900509398*AH$78+4.20938791*$B72-0.26300889*$B72*AH$78-0.0221545692*AH$78^2-0.02956469*$B72^2+0.0039811176*$B72*AH$78^2+0.001305828*$B72^2*AH$78-0.0000064476*$B72^2*AH$78^2</f>
        <v>113.9712008128</v>
      </c>
      <c r="AI72" s="2" t="n">
        <f aca="false">16.18754944+2.900509398*AI$78+4.20938791*$B72-0.26300889*$B72*AI$78-0.0221545692*AI$78^2-0.02956469*$B72^2+0.0039811176*$B72*AI$78^2+0.001305828*$B72^2*AI$78-0.0000064476*$B72^2*AI$78^2</f>
        <v>117.01896172</v>
      </c>
      <c r="AJ72" s="2" t="n">
        <f aca="false">16.18754944+2.900509398*AJ$78+4.20938791*$B72-0.26300889*$B72*AJ$78-0.0221545692*AJ$78^2-0.02956469*$B72^2+0.0039811176*$B72*AJ$78^2+0.001305828*$B72^2*AJ$78-0.0000064476*$B72^2*AJ$78^2</f>
        <v>120.1765001128</v>
      </c>
      <c r="AK72" s="2" t="n">
        <f aca="false">16.18754944+2.900509398*AK$78+4.20938791*$B72-0.26300889*$B72*AK$78-0.0221545692*AK$78^2-0.02956469*$B72^2+0.0039811176*$B72*AK$78^2+0.001305828*$B72^2*AK$78-0.0000064476*$B72^2*AK$78^2</f>
        <v>123.4438159912</v>
      </c>
      <c r="AL72" s="2" t="n">
        <f aca="false">16.18754944+2.900509398*AL$78+4.20938791*$B72-0.26300889*$B72*AL$78-0.0221545692*AL$78^2-0.02956469*$B72^2+0.0039811176*$B72*AL$78^2+0.001305828*$B72^2*AL$78-0.0000064476*$B72^2*AL$78^2</f>
        <v>126.8209093552</v>
      </c>
      <c r="AM72" s="2" t="n">
        <f aca="false">16.18754944+2.900509398*AM$78+4.20938791*$B72-0.26300889*$B72*AM$78-0.0221545692*AM$78^2-0.02956469*$B72^2+0.0039811176*$B72*AM$78^2+0.001305828*$B72^2*AM$78-0.0000064476*$B72^2*AM$78^2</f>
        <v>130.3077802048</v>
      </c>
      <c r="AN72" s="2" t="n">
        <f aca="false">16.18754944+2.900509398*AN$78+4.20938791*$B72-0.26300889*$B72*AN$78-0.0221545692*AN$78^2-0.02956469*$B72^2+0.0039811176*$B72*AN$78^2+0.001305828*$B72^2*AN$78-0.0000064476*$B72^2*AN$78^2</f>
        <v>133.90442854</v>
      </c>
      <c r="AO72" s="2" t="n">
        <f aca="false">16.18754944+2.900509398*AO$78+4.20938791*$B72-0.26300889*$B72*AO$78-0.0221545692*AO$78^2-0.02956469*$B72^2+0.0039811176*$B72*AO$78^2+0.001305828*$B72^2*AO$78-0.0000064476*$B72^2*AO$78^2</f>
        <v>137.6108543608</v>
      </c>
      <c r="AP72" s="2" t="n">
        <f aca="false">16.18754944+2.900509398*AP$78+4.20938791*$B72-0.26300889*$B72*AP$78-0.0221545692*AP$78^2-0.02956469*$B72^2+0.0039811176*$B72*AP$78^2+0.001305828*$B72^2*AP$78-0.0000064476*$B72^2*AP$78^2</f>
        <v>141.4270576672</v>
      </c>
      <c r="AQ72" s="2" t="n">
        <f aca="false">16.18754944+2.900509398*AQ$78+4.20938791*$B72-0.26300889*$B72*AQ$78-0.0221545692*AQ$78^2-0.02956469*$B72^2+0.0039811176*$B72*AQ$78^2+0.001305828*$B72^2*AQ$78-0.0000064476*$B72^2*AQ$78^2</f>
        <v>145.3530384592</v>
      </c>
      <c r="AR72" s="2" t="n">
        <f aca="false">16.18754944+2.900509398*AR$78+4.20938791*$B72-0.26300889*$B72*AR$78-0.0221545692*AR$78^2-0.02956469*$B72^2+0.0039811176*$B72*AR$78^2+0.001305828*$B72^2*AR$78-0.0000064476*$B72^2*AR$78^2</f>
        <v>149.3887967368</v>
      </c>
      <c r="AS72" s="2" t="n">
        <f aca="false">16.18754944+2.900509398*AS$78+4.20938791*$B72-0.26300889*$B72*AS$78-0.0221545692*AS$78^2-0.02956469*$B72^2+0.0039811176*$B72*AS$78^2+0.001305828*$B72^2*AS$78-0.0000064476*$B72^2*AS$78^2</f>
        <v>153.5343325</v>
      </c>
      <c r="AT72" s="2" t="n">
        <f aca="false">16.18754944+2.900509398*AT$78+4.20938791*$B72-0.26300889*$B72*AT$78-0.0221545692*AT$78^2-0.02956469*$B72^2+0.0039811176*$B72*AT$78^2+0.001305828*$B72^2*AT$78-0.0000064476*$B72^2*AT$78^2</f>
        <v>157.7896457488</v>
      </c>
      <c r="AU72" s="2" t="n">
        <f aca="false">16.18754944+2.900509398*AU$78+4.20938791*$B72-0.26300889*$B72*AU$78-0.0221545692*AU$78^2-0.02956469*$B72^2+0.0039811176*$B72*AU$78^2+0.001305828*$B72^2*AU$78-0.0000064476*$B72^2*AU$78^2</f>
        <v>162.1547364832</v>
      </c>
      <c r="AV72" s="2" t="n">
        <f aca="false">16.18754944+2.900509398*AV$78+4.20938791*$B72-0.26300889*$B72*AV$78-0.0221545692*AV$78^2-0.02956469*$B72^2+0.0039811176*$B72*AV$78^2+0.001305828*$B72^2*AV$78-0.0000064476*$B72^2*AV$78^2</f>
        <v>166.6296047032</v>
      </c>
      <c r="AW72" s="2" t="n">
        <f aca="false">16.18754944+2.900509398*AW$78+4.20938791*$B72-0.26300889*$B72*AW$78-0.0221545692*AW$78^2-0.02956469*$B72^2+0.0039811176*$B72*AW$78^2+0.001305828*$B72^2*AW$78-0.0000064476*$B72^2*AW$78^2</f>
        <v>171.2142504088</v>
      </c>
      <c r="AX72" s="2" t="n">
        <f aca="false">16.18754944+2.900509398*AX$78+4.20938791*$B72-0.26300889*$B72*AX$78-0.0221545692*AX$78^2-0.02956469*$B72^2+0.0039811176*$B72*AX$78^2+0.001305828*$B72^2*AX$78-0.0000064476*$B72^2*AX$78^2</f>
        <v>175.9086736</v>
      </c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11.25" hidden="false" customHeight="false" outlineLevel="0" collapsed="false">
      <c r="B73" s="1" t="n">
        <v>15</v>
      </c>
      <c r="D73" s="2" t="n">
        <f aca="false">16.18754944+2.900509398*D$78+4.20938791*$B73-0.26300889*$B73*D$78-0.0221545692*D$78^2-0.02956469*$B73^2+0.0039811176*$B73*D$78^2+0.001305828*$B73^2*D$78-0.0000064476*$B73^2*D$78^2</f>
        <v>69.2427867328</v>
      </c>
      <c r="E73" s="2" t="n">
        <f aca="false">16.18754944+2.900509398*E$78+4.20938791*$B73-0.26300889*$B73*E$78-0.0221545692*E$78^2-0.02956469*$B73^2+0.0039811176*$B73*E$78^2+0.001305828*$B73^2*E$78-0.0000064476*$B73^2*E$78^2</f>
        <v>69.53920714</v>
      </c>
      <c r="F73" s="2" t="n">
        <f aca="false">16.18754944+2.900509398*F$78+4.20938791*$B73-0.26300889*$B73*F$78-0.0221545692*F$78^2-0.02956469*$B73^2+0.0039811176*$B73*F$78^2+0.001305828*$B73^2*F$78-0.0000064476*$B73^2*F$78^2</f>
        <v>69.9078505168</v>
      </c>
      <c r="G73" s="2" t="n">
        <f aca="false">16.18754944+2.900509398*G$78+4.20938791*$B73-0.26300889*$B73*G$78-0.0221545692*G$78^2-0.02956469*$B73^2+0.0039811176*$B73*G$78^2+0.001305828*$B73^2*G$78-0.0000064476*$B73^2*G$78^2</f>
        <v>70.3487168632</v>
      </c>
      <c r="H73" s="2" t="n">
        <f aca="false">16.18754944+2.900509398*H$78+4.20938791*$B73-0.26300889*$B73*H$78-0.0221545692*H$78^2-0.02956469*$B73^2+0.0039811176*$B73*H$78^2+0.001305828*$B73^2*H$78-0.0000064476*$B73^2*H$78^2</f>
        <v>70.8618061792</v>
      </c>
      <c r="I73" s="2" t="n">
        <f aca="false">16.18754944+2.900509398*I$78+4.20938791*$B73-0.26300889*$B73*I$78-0.0221545692*I$78^2-0.02956469*$B73^2+0.0039811176*$B73*I$78^2+0.001305828*$B73^2*I$78-0.0000064476*$B73^2*I$78^2</f>
        <v>71.4471184648</v>
      </c>
      <c r="J73" s="2" t="n">
        <f aca="false">16.18754944+2.900509398*J$78+4.20938791*$B73-0.26300889*$B73*J$78-0.0221545692*J$78^2-0.02956469*$B73^2+0.0039811176*$B73*J$78^2+0.001305828*$B73^2*J$78-0.0000064476*$B73^2*J$78^2</f>
        <v>72.10465372</v>
      </c>
      <c r="K73" s="2" t="n">
        <f aca="false">16.18754944+2.900509398*K$78+4.20938791*$B73-0.26300889*$B73*K$78-0.0221545692*K$78^2-0.02956469*$B73^2+0.0039811176*$B73*K$78^2+0.001305828*$B73^2*K$78-0.0000064476*$B73^2*K$78^2</f>
        <v>72.8344119448</v>
      </c>
      <c r="L73" s="2" t="n">
        <f aca="false">16.18754944+2.900509398*L$78+4.20938791*$B73-0.26300889*$B73*L$78-0.0221545692*L$78^2-0.02956469*$B73^2+0.0039811176*$B73*L$78^2+0.001305828*$B73^2*L$78-0.0000064476*$B73^2*L$78^2</f>
        <v>73.6363931392</v>
      </c>
      <c r="M73" s="2" t="n">
        <f aca="false">16.18754944+2.900509398*M$78+4.20938791*$B73-0.26300889*$B73*M$78-0.0221545692*M$78^2-0.02956469*$B73^2+0.0039811176*$B73*M$78^2+0.001305828*$B73^2*M$78-0.0000064476*$B73^2*M$78^2</f>
        <v>74.5105973032</v>
      </c>
      <c r="N73" s="2" t="n">
        <f aca="false">16.18754944+2.900509398*N$78+4.20938791*$B73-0.26300889*$B73*N$78-0.0221545692*N$78^2-0.02956469*$B73^2+0.0039811176*$B73*N$78^2+0.001305828*$B73^2*N$78-0.0000064476*$B73^2*N$78^2</f>
        <v>75.4570244368</v>
      </c>
      <c r="O73" s="2" t="n">
        <f aca="false">16.18754944+2.900509398*O$78+4.20938791*$B73-0.26300889*$B73*O$78-0.0221545692*O$78^2-0.02956469*$B73^2+0.0039811176*$B73*O$78^2+0.001305828*$B73^2*O$78-0.0000064476*$B73^2*O$78^2</f>
        <v>76.47567454</v>
      </c>
      <c r="P73" s="2" t="n">
        <f aca="false">16.18754944+2.900509398*P$78+4.20938791*$B73-0.26300889*$B73*P$78-0.0221545692*P$78^2-0.02956469*$B73^2+0.0039811176*$B73*P$78^2+0.001305828*$B73^2*P$78-0.0000064476*$B73^2*P$78^2</f>
        <v>77.5665476128</v>
      </c>
      <c r="Q73" s="2" t="n">
        <f aca="false">16.18754944+2.900509398*Q$78+4.20938791*$B73-0.26300889*$B73*Q$78-0.0221545692*Q$78^2-0.02956469*$B73^2+0.0039811176*$B73*Q$78^2+0.001305828*$B73^2*Q$78-0.0000064476*$B73^2*Q$78^2</f>
        <v>78.7296436552</v>
      </c>
      <c r="R73" s="2" t="n">
        <f aca="false">16.18754944+2.900509398*R$78+4.20938791*$B73-0.26300889*$B73*R$78-0.0221545692*R$78^2-0.02956469*$B73^2+0.0039811176*$B73*R$78^2+0.001305828*$B73^2*R$78-0.0000064476*$B73^2*R$78^2</f>
        <v>79.9649626672</v>
      </c>
      <c r="S73" s="2" t="n">
        <f aca="false">16.18754944+2.900509398*S$78+4.20938791*$B73-0.26300889*$B73*S$78-0.0221545692*S$78^2-0.02956469*$B73^2+0.0039811176*$B73*S$78^2+0.001305828*$B73^2*S$78-0.0000064476*$B73^2*S$78^2</f>
        <v>81.2725046488</v>
      </c>
      <c r="T73" s="2" t="n">
        <f aca="false">16.18754944+2.900509398*T$78+4.20938791*$B73-0.26300889*$B73*T$78-0.0221545692*T$78^2-0.02956469*$B73^2+0.0039811176*$B73*T$78^2+0.001305828*$B73^2*T$78-0.0000064476*$B73^2*T$78^2</f>
        <v>82.6522696</v>
      </c>
      <c r="U73" s="2" t="n">
        <f aca="false">16.18754944+2.900509398*U$78+4.20938791*$B73-0.26300889*$B73*U$78-0.0221545692*U$78^2-0.02956469*$B73^2+0.0039811176*$B73*U$78^2+0.001305828*$B73^2*U$78-0.0000064476*$B73^2*U$78^2</f>
        <v>84.1042575208</v>
      </c>
      <c r="V73" s="2" t="n">
        <f aca="false">16.18754944+2.900509398*V$78+4.20938791*$B73-0.26300889*$B73*V$78-0.0221545692*V$78^2-0.02956469*$B73^2+0.0039811176*$B73*V$78^2+0.001305828*$B73^2*V$78-0.0000064476*$B73^2*V$78^2</f>
        <v>85.6284684112</v>
      </c>
      <c r="W73" s="2" t="n">
        <f aca="false">16.18754944+2.900509398*W$78+4.20938791*$B73-0.26300889*$B73*W$78-0.0221545692*W$78^2-0.02956469*$B73^2+0.0039811176*$B73*W$78^2+0.001305828*$B73^2*W$78-0.0000064476*$B73^2*W$78^2</f>
        <v>87.2249022712</v>
      </c>
      <c r="X73" s="2" t="n">
        <f aca="false">16.18754944+2.900509398*X$78+4.20938791*$B73-0.26300889*$B73*X$78-0.0221545692*X$78^2-0.02956469*$B73^2+0.0039811176*$B73*X$78^2+0.001305828*$B73^2*X$78-0.0000064476*$B73^2*X$78^2</f>
        <v>88.8935591008</v>
      </c>
      <c r="Y73" s="2" t="n">
        <f aca="false">16.18754944+2.900509398*Y$78+4.20938791*$B73-0.26300889*$B73*Y$78-0.0221545692*Y$78^2-0.02956469*$B73^2+0.0039811176*$B73*Y$78^2+0.001305828*$B73^2*Y$78-0.0000064476*$B73^2*Y$78^2</f>
        <v>90.6344389</v>
      </c>
      <c r="Z73" s="2" t="n">
        <f aca="false">16.18754944+2.900509398*Z$78+4.20938791*$B73-0.26300889*$B73*Z$78-0.0221545692*Z$78^2-0.02956469*$B73^2+0.0039811176*$B73*Z$78^2+0.001305828*$B73^2*Z$78-0.0000064476*$B73^2*Z$78^2</f>
        <v>92.4475416688</v>
      </c>
      <c r="AA73" s="2" t="n">
        <f aca="false">16.18754944+2.900509398*AA$78+4.20938791*$B73-0.26300889*$B73*AA$78-0.0221545692*AA$78^2-0.02956469*$B73^2+0.0039811176*$B73*AA$78^2+0.001305828*$B73^2*AA$78-0.0000064476*$B73^2*AA$78^2</f>
        <v>94.3328674072</v>
      </c>
      <c r="AB73" s="2" t="n">
        <f aca="false">16.18754944+2.900509398*AB$78+4.20938791*$B73-0.26300889*$B73*AB$78-0.0221545692*AB$78^2-0.02956469*$B73^2+0.0039811176*$B73*AB$78^2+0.001305828*$B73^2*AB$78-0.0000064476*$B73^2*AB$78^2</f>
        <v>96.2904161152</v>
      </c>
      <c r="AC73" s="2" t="n">
        <f aca="false">16.18754944+2.900509398*AC$78+4.20938791*$B73-0.26300889*$B73*AC$78-0.0221545692*AC$78^2-0.02956469*$B73^2+0.0039811176*$B73*AC$78^2+0.001305828*$B73^2*AC$78-0.0000064476*$B73^2*AC$78^2</f>
        <v>98.3201877928</v>
      </c>
      <c r="AD73" s="2" t="n">
        <f aca="false">16.18754944+2.900509398*AD$78+4.20938791*$B73-0.26300889*$B73*AD$78-0.0221545692*AD$78^2-0.02956469*$B73^2+0.0039811176*$B73*AD$78^2+0.001305828*$B73^2*AD$78-0.0000064476*$B73^2*AD$78^2</f>
        <v>100.42218244</v>
      </c>
      <c r="AE73" s="2" t="n">
        <f aca="false">16.18754944+2.900509398*AE$78+4.20938791*$B73-0.26300889*$B73*AE$78-0.0221545692*AE$78^2-0.02956469*$B73^2+0.0039811176*$B73*AE$78^2+0.001305828*$B73^2*AE$78-0.0000064476*$B73^2*AE$78^2</f>
        <v>102.5964000568</v>
      </c>
      <c r="AF73" s="2" t="n">
        <f aca="false">16.18754944+2.900509398*AF$78+4.20938791*$B73-0.26300889*$B73*AF$78-0.0221545692*AF$78^2-0.02956469*$B73^2+0.0039811176*$B73*AF$78^2+0.001305828*$B73^2*AF$78-0.0000064476*$B73^2*AF$78^2</f>
        <v>104.8428406432</v>
      </c>
      <c r="AG73" s="2" t="n">
        <f aca="false">16.18754944+2.900509398*AG$78+4.20938791*$B73-0.26300889*$B73*AG$78-0.0221545692*AG$78^2-0.02956469*$B73^2+0.0039811176*$B73*AG$78^2+0.001305828*$B73^2*AG$78-0.0000064476*$B73^2*AG$78^2</f>
        <v>107.1615041992</v>
      </c>
      <c r="AH73" s="2" t="n">
        <f aca="false">16.18754944+2.900509398*AH$78+4.20938791*$B73-0.26300889*$B73*AH$78-0.0221545692*AH$78^2-0.02956469*$B73^2+0.0039811176*$B73*AH$78^2+0.001305828*$B73^2*AH$78-0.0000064476*$B73^2*AH$78^2</f>
        <v>109.5523907248</v>
      </c>
      <c r="AI73" s="2" t="n">
        <f aca="false">16.18754944+2.900509398*AI$78+4.20938791*$B73-0.26300889*$B73*AI$78-0.0221545692*AI$78^2-0.02956469*$B73^2+0.0039811176*$B73*AI$78^2+0.001305828*$B73^2*AI$78-0.0000064476*$B73^2*AI$78^2</f>
        <v>112.01550022</v>
      </c>
      <c r="AJ73" s="2" t="n">
        <f aca="false">16.18754944+2.900509398*AJ$78+4.20938791*$B73-0.26300889*$B73*AJ$78-0.0221545692*AJ$78^2-0.02956469*$B73^2+0.0039811176*$B73*AJ$78^2+0.001305828*$B73^2*AJ$78-0.0000064476*$B73^2*AJ$78^2</f>
        <v>114.5508326848</v>
      </c>
      <c r="AK73" s="2" t="n">
        <f aca="false">16.18754944+2.900509398*AK$78+4.20938791*$B73-0.26300889*$B73*AK$78-0.0221545692*AK$78^2-0.02956469*$B73^2+0.0039811176*$B73*AK$78^2+0.001305828*$B73^2*AK$78-0.0000064476*$B73^2*AK$78^2</f>
        <v>117.1583881192</v>
      </c>
      <c r="AL73" s="2" t="n">
        <f aca="false">16.18754944+2.900509398*AL$78+4.20938791*$B73-0.26300889*$B73*AL$78-0.0221545692*AL$78^2-0.02956469*$B73^2+0.0039811176*$B73*AL$78^2+0.001305828*$B73^2*AL$78-0.0000064476*$B73^2*AL$78^2</f>
        <v>119.8381665232</v>
      </c>
      <c r="AM73" s="2" t="n">
        <f aca="false">16.18754944+2.900509398*AM$78+4.20938791*$B73-0.26300889*$B73*AM$78-0.0221545692*AM$78^2-0.02956469*$B73^2+0.0039811176*$B73*AM$78^2+0.001305828*$B73^2*AM$78-0.0000064476*$B73^2*AM$78^2</f>
        <v>122.5901678968</v>
      </c>
      <c r="AN73" s="2" t="n">
        <f aca="false">16.18754944+2.900509398*AN$78+4.20938791*$B73-0.26300889*$B73*AN$78-0.0221545692*AN$78^2-0.02956469*$B73^2+0.0039811176*$B73*AN$78^2+0.001305828*$B73^2*AN$78-0.0000064476*$B73^2*AN$78^2</f>
        <v>125.41439224</v>
      </c>
      <c r="AO73" s="2" t="n">
        <f aca="false">16.18754944+2.900509398*AO$78+4.20938791*$B73-0.26300889*$B73*AO$78-0.0221545692*AO$78^2-0.02956469*$B73^2+0.0039811176*$B73*AO$78^2+0.001305828*$B73^2*AO$78-0.0000064476*$B73^2*AO$78^2</f>
        <v>128.3108395528</v>
      </c>
      <c r="AP73" s="2" t="n">
        <f aca="false">16.18754944+2.900509398*AP$78+4.20938791*$B73-0.26300889*$B73*AP$78-0.0221545692*AP$78^2-0.02956469*$B73^2+0.0039811176*$B73*AP$78^2+0.001305828*$B73^2*AP$78-0.0000064476*$B73^2*AP$78^2</f>
        <v>131.2795098352</v>
      </c>
      <c r="AQ73" s="2" t="n">
        <f aca="false">16.18754944+2.900509398*AQ$78+4.20938791*$B73-0.26300889*$B73*AQ$78-0.0221545692*AQ$78^2-0.02956469*$B73^2+0.0039811176*$B73*AQ$78^2+0.001305828*$B73^2*AQ$78-0.0000064476*$B73^2*AQ$78^2</f>
        <v>134.3204030872</v>
      </c>
      <c r="AR73" s="2" t="n">
        <f aca="false">16.18754944+2.900509398*AR$78+4.20938791*$B73-0.26300889*$B73*AR$78-0.0221545692*AR$78^2-0.02956469*$B73^2+0.0039811176*$B73*AR$78^2+0.001305828*$B73^2*AR$78-0.0000064476*$B73^2*AR$78^2</f>
        <v>137.4335193088</v>
      </c>
      <c r="AS73" s="2" t="n">
        <f aca="false">16.18754944+2.900509398*AS$78+4.20938791*$B73-0.26300889*$B73*AS$78-0.0221545692*AS$78^2-0.02956469*$B73^2+0.0039811176*$B73*AS$78^2+0.001305828*$B73^2*AS$78-0.0000064476*$B73^2*AS$78^2</f>
        <v>140.6188585</v>
      </c>
      <c r="AT73" s="2" t="n">
        <f aca="false">16.18754944+2.900509398*AT$78+4.20938791*$B73-0.26300889*$B73*AT$78-0.0221545692*AT$78^2-0.02956469*$B73^2+0.0039811176*$B73*AT$78^2+0.001305828*$B73^2*AT$78-0.0000064476*$B73^2*AT$78^2</f>
        <v>143.8764206608</v>
      </c>
      <c r="AU73" s="2" t="n">
        <f aca="false">16.18754944+2.900509398*AU$78+4.20938791*$B73-0.26300889*$B73*AU$78-0.0221545692*AU$78^2-0.02956469*$B73^2+0.0039811176*$B73*AU$78^2+0.001305828*$B73^2*AU$78-0.0000064476*$B73^2*AU$78^2</f>
        <v>147.2062057912</v>
      </c>
      <c r="AV73" s="2" t="n">
        <f aca="false">16.18754944+2.900509398*AV$78+4.20938791*$B73-0.26300889*$B73*AV$78-0.0221545692*AV$78^2-0.02956469*$B73^2+0.0039811176*$B73*AV$78^2+0.001305828*$B73^2*AV$78-0.0000064476*$B73^2*AV$78^2</f>
        <v>150.6082138912</v>
      </c>
      <c r="AW73" s="2" t="n">
        <f aca="false">16.18754944+2.900509398*AW$78+4.20938791*$B73-0.26300889*$B73*AW$78-0.0221545692*AW$78^2-0.02956469*$B73^2+0.0039811176*$B73*AW$78^2+0.001305828*$B73^2*AW$78-0.0000064476*$B73^2*AW$78^2</f>
        <v>154.0824449608</v>
      </c>
      <c r="AX73" s="2" t="n">
        <f aca="false">16.18754944+2.900509398*AX$78+4.20938791*$B73-0.26300889*$B73*AX$78-0.0221545692*AX$78^2-0.02956469*$B73^2+0.0039811176*$B73*AX$78^2+0.001305828*$B73^2*AX$78-0.0000064476*$B73^2*AX$78^2</f>
        <v>157.628899</v>
      </c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customFormat="false" ht="11.25" hidden="false" customHeight="false" outlineLevel="0" collapsed="false">
      <c r="B74" s="1" t="n">
        <v>10</v>
      </c>
      <c r="D74" s="2" t="n">
        <f aca="false">16.18754944+2.900509398*D$78+4.20938791*$B74-0.26300889*$B74*D$78-0.0221545692*D$78^2-0.02956469*$B74^2+0.0039811176*$B74*D$78^2+0.001305828*$B74^2*D$78-0.0000064476*$B74^2*D$78^2</f>
        <v>64.2733276848</v>
      </c>
      <c r="E74" s="2" t="n">
        <f aca="false">16.18754944+2.900509398*E$78+4.20938791*$B74-0.26300889*$B74*E$78-0.0221545692*E$78^2-0.02956469*$B74^2+0.0039811176*$B74*E$78^2+0.001305828*$B74^2*E$78-0.0000064476*$B74^2*E$78^2</f>
        <v>65.16767454</v>
      </c>
      <c r="F74" s="2" t="n">
        <f aca="false">16.18754944+2.900509398*F$78+4.20938791*$B74-0.26300889*$B74*F$78-0.0221545692*F$78^2-0.02956469*$B74^2+0.0039811176*$B74*F$78^2+0.001305828*$B74^2*F$78-0.0000064476*$B74^2*F$78^2</f>
        <v>66.0960450888</v>
      </c>
      <c r="G74" s="2" t="n">
        <f aca="false">16.18754944+2.900509398*G$78+4.20938791*$B74-0.26300889*$B74*G$78-0.0221545692*G$78^2-0.02956469*$B74^2+0.0039811176*$B74*G$78^2+0.001305828*$B74^2*G$78-0.0000064476*$B74^2*G$78^2</f>
        <v>67.0584393312</v>
      </c>
      <c r="H74" s="2" t="n">
        <f aca="false">16.18754944+2.900509398*H$78+4.20938791*$B74-0.26300889*$B74*H$78-0.0221545692*H$78^2-0.02956469*$B74^2+0.0039811176*$B74*H$78^2+0.001305828*$B74^2*H$78-0.0000064476*$B74^2*H$78^2</f>
        <v>68.0548572672</v>
      </c>
      <c r="I74" s="2" t="n">
        <f aca="false">16.18754944+2.900509398*I$78+4.20938791*$B74-0.26300889*$B74*I$78-0.0221545692*I$78^2-0.02956469*$B74^2+0.0039811176*$B74*I$78^2+0.001305828*$B74^2*I$78-0.0000064476*$B74^2*I$78^2</f>
        <v>69.0852988968</v>
      </c>
      <c r="J74" s="2" t="n">
        <f aca="false">16.18754944+2.900509398*J$78+4.20938791*$B74-0.26300889*$B74*J$78-0.0221545692*J$78^2-0.02956469*$B74^2+0.0039811176*$B74*J$78^2+0.001305828*$B74^2*J$78-0.0000064476*$B74^2*J$78^2</f>
        <v>70.14976422</v>
      </c>
      <c r="K74" s="2" t="n">
        <f aca="false">16.18754944+2.900509398*K$78+4.20938791*$B74-0.26300889*$B74*K$78-0.0221545692*K$78^2-0.02956469*$B74^2+0.0039811176*$B74*K$78^2+0.001305828*$B74^2*K$78-0.0000064476*$B74^2*K$78^2</f>
        <v>71.2482532368</v>
      </c>
      <c r="L74" s="2" t="n">
        <f aca="false">16.18754944+2.900509398*L$78+4.20938791*$B74-0.26300889*$B74*L$78-0.0221545692*L$78^2-0.02956469*$B74^2+0.0039811176*$B74*L$78^2+0.001305828*$B74^2*L$78-0.0000064476*$B74^2*L$78^2</f>
        <v>72.3807659472</v>
      </c>
      <c r="M74" s="2" t="n">
        <f aca="false">16.18754944+2.900509398*M$78+4.20938791*$B74-0.26300889*$B74*M$78-0.0221545692*M$78^2-0.02956469*$B74^2+0.0039811176*$B74*M$78^2+0.001305828*$B74^2*M$78-0.0000064476*$B74^2*M$78^2</f>
        <v>73.5473023512</v>
      </c>
      <c r="N74" s="2" t="n">
        <f aca="false">16.18754944+2.900509398*N$78+4.20938791*$B74-0.26300889*$B74*N$78-0.0221545692*N$78^2-0.02956469*$B74^2+0.0039811176*$B74*N$78^2+0.001305828*$B74^2*N$78-0.0000064476*$B74^2*N$78^2</f>
        <v>74.7478624488</v>
      </c>
      <c r="O74" s="2" t="n">
        <f aca="false">16.18754944+2.900509398*O$78+4.20938791*$B74-0.26300889*$B74*O$78-0.0221545692*O$78^2-0.02956469*$B74^2+0.0039811176*$B74*O$78^2+0.001305828*$B74^2*O$78-0.0000064476*$B74^2*O$78^2</f>
        <v>75.98244624</v>
      </c>
      <c r="P74" s="2" t="n">
        <f aca="false">16.18754944+2.900509398*P$78+4.20938791*$B74-0.26300889*$B74*P$78-0.0221545692*P$78^2-0.02956469*$B74^2+0.0039811176*$B74*P$78^2+0.001305828*$B74^2*P$78-0.0000064476*$B74^2*P$78^2</f>
        <v>77.2510537248</v>
      </c>
      <c r="Q74" s="2" t="n">
        <f aca="false">16.18754944+2.900509398*Q$78+4.20938791*$B74-0.26300889*$B74*Q$78-0.0221545692*Q$78^2-0.02956469*$B74^2+0.0039811176*$B74*Q$78^2+0.001305828*$B74^2*Q$78-0.0000064476*$B74^2*Q$78^2</f>
        <v>78.5536849032</v>
      </c>
      <c r="R74" s="2" t="n">
        <f aca="false">16.18754944+2.900509398*R$78+4.20938791*$B74-0.26300889*$B74*R$78-0.0221545692*R$78^2-0.02956469*$B74^2+0.0039811176*$B74*R$78^2+0.001305828*$B74^2*R$78-0.0000064476*$B74^2*R$78^2</f>
        <v>79.8903397752</v>
      </c>
      <c r="S74" s="2" t="n">
        <f aca="false">16.18754944+2.900509398*S$78+4.20938791*$B74-0.26300889*$B74*S$78-0.0221545692*S$78^2-0.02956469*$B74^2+0.0039811176*$B74*S$78^2+0.001305828*$B74^2*S$78-0.0000064476*$B74^2*S$78^2</f>
        <v>81.2610183408</v>
      </c>
      <c r="T74" s="2" t="n">
        <f aca="false">16.18754944+2.900509398*T$78+4.20938791*$B74-0.26300889*$B74*T$78-0.0221545692*T$78^2-0.02956469*$B74^2+0.0039811176*$B74*T$78^2+0.001305828*$B74^2*T$78-0.0000064476*$B74^2*T$78^2</f>
        <v>82.6657206</v>
      </c>
      <c r="U74" s="2" t="n">
        <f aca="false">16.18754944+2.900509398*U$78+4.20938791*$B74-0.26300889*$B74*U$78-0.0221545692*U$78^2-0.02956469*$B74^2+0.0039811176*$B74*U$78^2+0.001305828*$B74^2*U$78-0.0000064476*$B74^2*U$78^2</f>
        <v>84.1044465528</v>
      </c>
      <c r="V74" s="2" t="n">
        <f aca="false">16.18754944+2.900509398*V$78+4.20938791*$B74-0.26300889*$B74*V$78-0.0221545692*V$78^2-0.02956469*$B74^2+0.0039811176*$B74*V$78^2+0.001305828*$B74^2*V$78-0.0000064476*$B74^2*V$78^2</f>
        <v>85.5771961992</v>
      </c>
      <c r="W74" s="2" t="n">
        <f aca="false">16.18754944+2.900509398*W$78+4.20938791*$B74-0.26300889*$B74*W$78-0.0221545692*W$78^2-0.02956469*$B74^2+0.0039811176*$B74*W$78^2+0.001305828*$B74^2*W$78-0.0000064476*$B74^2*W$78^2</f>
        <v>87.0839695392</v>
      </c>
      <c r="X74" s="2" t="n">
        <f aca="false">16.18754944+2.900509398*X$78+4.20938791*$B74-0.26300889*$B74*X$78-0.0221545692*X$78^2-0.02956469*$B74^2+0.0039811176*$B74*X$78^2+0.001305828*$B74^2*X$78-0.0000064476*$B74^2*X$78^2</f>
        <v>88.6247665728</v>
      </c>
      <c r="Y74" s="2" t="n">
        <f aca="false">16.18754944+2.900509398*Y$78+4.20938791*$B74-0.26300889*$B74*Y$78-0.0221545692*Y$78^2-0.02956469*$B74^2+0.0039811176*$B74*Y$78^2+0.001305828*$B74^2*Y$78-0.0000064476*$B74^2*Y$78^2</f>
        <v>90.1995873</v>
      </c>
      <c r="Z74" s="2" t="n">
        <f aca="false">16.18754944+2.900509398*Z$78+4.20938791*$B74-0.26300889*$B74*Z$78-0.0221545692*Z$78^2-0.02956469*$B74^2+0.0039811176*$B74*Z$78^2+0.001305828*$B74^2*Z$78-0.0000064476*$B74^2*Z$78^2</f>
        <v>91.8084317208</v>
      </c>
      <c r="AA74" s="2" t="n">
        <f aca="false">16.18754944+2.900509398*AA$78+4.20938791*$B74-0.26300889*$B74*AA$78-0.0221545692*AA$78^2-0.02956469*$B74^2+0.0039811176*$B74*AA$78^2+0.001305828*$B74^2*AA$78-0.0000064476*$B74^2*AA$78^2</f>
        <v>93.4512998352</v>
      </c>
      <c r="AB74" s="2" t="n">
        <f aca="false">16.18754944+2.900509398*AB$78+4.20938791*$B74-0.26300889*$B74*AB$78-0.0221545692*AB$78^2-0.02956469*$B74^2+0.0039811176*$B74*AB$78^2+0.001305828*$B74^2*AB$78-0.0000064476*$B74^2*AB$78^2</f>
        <v>95.1281916432</v>
      </c>
      <c r="AC74" s="2" t="n">
        <f aca="false">16.18754944+2.900509398*AC$78+4.20938791*$B74-0.26300889*$B74*AC$78-0.0221545692*AC$78^2-0.02956469*$B74^2+0.0039811176*$B74*AC$78^2+0.001305828*$B74^2*AC$78-0.0000064476*$B74^2*AC$78^2</f>
        <v>96.8391071448</v>
      </c>
      <c r="AD74" s="2" t="n">
        <f aca="false">16.18754944+2.900509398*AD$78+4.20938791*$B74-0.26300889*$B74*AD$78-0.0221545692*AD$78^2-0.02956469*$B74^2+0.0039811176*$B74*AD$78^2+0.001305828*$B74^2*AD$78-0.0000064476*$B74^2*AD$78^2</f>
        <v>98.58404634</v>
      </c>
      <c r="AE74" s="2" t="n">
        <f aca="false">16.18754944+2.900509398*AE$78+4.20938791*$B74-0.26300889*$B74*AE$78-0.0221545692*AE$78^2-0.02956469*$B74^2+0.0039811176*$B74*AE$78^2+0.001305828*$B74^2*AE$78-0.0000064476*$B74^2*AE$78^2</f>
        <v>100.3630092288</v>
      </c>
      <c r="AF74" s="2" t="n">
        <f aca="false">16.18754944+2.900509398*AF$78+4.20938791*$B74-0.26300889*$B74*AF$78-0.0221545692*AF$78^2-0.02956469*$B74^2+0.0039811176*$B74*AF$78^2+0.001305828*$B74^2*AF$78-0.0000064476*$B74^2*AF$78^2</f>
        <v>102.1759958112</v>
      </c>
      <c r="AG74" s="2" t="n">
        <f aca="false">16.18754944+2.900509398*AG$78+4.20938791*$B74-0.26300889*$B74*AG$78-0.0221545692*AG$78^2-0.02956469*$B74^2+0.0039811176*$B74*AG$78^2+0.001305828*$B74^2*AG$78-0.0000064476*$B74^2*AG$78^2</f>
        <v>104.0230060872</v>
      </c>
      <c r="AH74" s="2" t="n">
        <f aca="false">16.18754944+2.900509398*AH$78+4.20938791*$B74-0.26300889*$B74*AH$78-0.0221545692*AH$78^2-0.02956469*$B74^2+0.0039811176*$B74*AH$78^2+0.001305828*$B74^2*AH$78-0.0000064476*$B74^2*AH$78^2</f>
        <v>105.9040400568</v>
      </c>
      <c r="AI74" s="2" t="n">
        <f aca="false">16.18754944+2.900509398*AI$78+4.20938791*$B74-0.26300889*$B74*AI$78-0.0221545692*AI$78^2-0.02956469*$B74^2+0.0039811176*$B74*AI$78^2+0.001305828*$B74^2*AI$78-0.0000064476*$B74^2*AI$78^2</f>
        <v>107.81909772</v>
      </c>
      <c r="AJ74" s="2" t="n">
        <f aca="false">16.18754944+2.900509398*AJ$78+4.20938791*$B74-0.26300889*$B74*AJ$78-0.0221545692*AJ$78^2-0.02956469*$B74^2+0.0039811176*$B74*AJ$78^2+0.001305828*$B74^2*AJ$78-0.0000064476*$B74^2*AJ$78^2</f>
        <v>109.7681790768</v>
      </c>
      <c r="AK74" s="2" t="n">
        <f aca="false">16.18754944+2.900509398*AK$78+4.20938791*$B74-0.26300889*$B74*AK$78-0.0221545692*AK$78^2-0.02956469*$B74^2+0.0039811176*$B74*AK$78^2+0.001305828*$B74^2*AK$78-0.0000064476*$B74^2*AK$78^2</f>
        <v>111.7512841272</v>
      </c>
      <c r="AL74" s="2" t="n">
        <f aca="false">16.18754944+2.900509398*AL$78+4.20938791*$B74-0.26300889*$B74*AL$78-0.0221545692*AL$78^2-0.02956469*$B74^2+0.0039811176*$B74*AL$78^2+0.001305828*$B74^2*AL$78-0.0000064476*$B74^2*AL$78^2</f>
        <v>113.7684128712</v>
      </c>
      <c r="AM74" s="2" t="n">
        <f aca="false">16.18754944+2.900509398*AM$78+4.20938791*$B74-0.26300889*$B74*AM$78-0.0221545692*AM$78^2-0.02956469*$B74^2+0.0039811176*$B74*AM$78^2+0.001305828*$B74^2*AM$78-0.0000064476*$B74^2*AM$78^2</f>
        <v>115.8195653088</v>
      </c>
      <c r="AN74" s="2" t="n">
        <f aca="false">16.18754944+2.900509398*AN$78+4.20938791*$B74-0.26300889*$B74*AN$78-0.0221545692*AN$78^2-0.02956469*$B74^2+0.0039811176*$B74*AN$78^2+0.001305828*$B74^2*AN$78-0.0000064476*$B74^2*AN$78^2</f>
        <v>117.90474144</v>
      </c>
      <c r="AO74" s="2" t="n">
        <f aca="false">16.18754944+2.900509398*AO$78+4.20938791*$B74-0.26300889*$B74*AO$78-0.0221545692*AO$78^2-0.02956469*$B74^2+0.0039811176*$B74*AO$78^2+0.001305828*$B74^2*AO$78-0.0000064476*$B74^2*AO$78^2</f>
        <v>120.0239412648</v>
      </c>
      <c r="AP74" s="2" t="n">
        <f aca="false">16.18754944+2.900509398*AP$78+4.20938791*$B74-0.26300889*$B74*AP$78-0.0221545692*AP$78^2-0.02956469*$B74^2+0.0039811176*$B74*AP$78^2+0.001305828*$B74^2*AP$78-0.0000064476*$B74^2*AP$78^2</f>
        <v>122.1771647832</v>
      </c>
      <c r="AQ74" s="2" t="n">
        <f aca="false">16.18754944+2.900509398*AQ$78+4.20938791*$B74-0.26300889*$B74*AQ$78-0.0221545692*AQ$78^2-0.02956469*$B74^2+0.0039811176*$B74*AQ$78^2+0.001305828*$B74^2*AQ$78-0.0000064476*$B74^2*AQ$78^2</f>
        <v>124.3644119952</v>
      </c>
      <c r="AR74" s="2" t="n">
        <f aca="false">16.18754944+2.900509398*AR$78+4.20938791*$B74-0.26300889*$B74*AR$78-0.0221545692*AR$78^2-0.02956469*$B74^2+0.0039811176*$B74*AR$78^2+0.001305828*$B74^2*AR$78-0.0000064476*$B74^2*AR$78^2</f>
        <v>126.5856829008</v>
      </c>
      <c r="AS74" s="2" t="n">
        <f aca="false">16.18754944+2.900509398*AS$78+4.20938791*$B74-0.26300889*$B74*AS$78-0.0221545692*AS$78^2-0.02956469*$B74^2+0.0039811176*$B74*AS$78^2+0.001305828*$B74^2*AS$78-0.0000064476*$B74^2*AS$78^2</f>
        <v>128.8409775</v>
      </c>
      <c r="AT74" s="2" t="n">
        <f aca="false">16.18754944+2.900509398*AT$78+4.20938791*$B74-0.26300889*$B74*AT$78-0.0221545692*AT$78^2-0.02956469*$B74^2+0.0039811176*$B74*AT$78^2+0.001305828*$B74^2*AT$78-0.0000064476*$B74^2*AT$78^2</f>
        <v>131.1302957928</v>
      </c>
      <c r="AU74" s="2" t="n">
        <f aca="false">16.18754944+2.900509398*AU$78+4.20938791*$B74-0.26300889*$B74*AU$78-0.0221545692*AU$78^2-0.02956469*$B74^2+0.0039811176*$B74*AU$78^2+0.001305828*$B74^2*AU$78-0.0000064476*$B74^2*AU$78^2</f>
        <v>133.4536377792</v>
      </c>
      <c r="AV74" s="2" t="n">
        <f aca="false">16.18754944+2.900509398*AV$78+4.20938791*$B74-0.26300889*$B74*AV$78-0.0221545692*AV$78^2-0.02956469*$B74^2+0.0039811176*$B74*AV$78^2+0.001305828*$B74^2*AV$78-0.0000064476*$B74^2*AV$78^2</f>
        <v>135.8110034592</v>
      </c>
      <c r="AW74" s="2" t="n">
        <f aca="false">16.18754944+2.900509398*AW$78+4.20938791*$B74-0.26300889*$B74*AW$78-0.0221545692*AW$78^2-0.02956469*$B74^2+0.0039811176*$B74*AW$78^2+0.001305828*$B74^2*AW$78-0.0000064476*$B74^2*AW$78^2</f>
        <v>138.2023928328</v>
      </c>
      <c r="AX74" s="2" t="n">
        <f aca="false">16.18754944+2.900509398*AX$78+4.20938791*$B74-0.26300889*$B74*AX$78-0.0221545692*AX$78^2-0.02956469*$B74^2+0.0039811176*$B74*AX$78^2+0.001305828*$B74^2*AX$78-0.0000064476*$B74^2*AX$78^2</f>
        <v>140.6278059</v>
      </c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customFormat="false" ht="11.25" hidden="false" customHeight="false" outlineLevel="0" collapsed="false">
      <c r="B75" s="1" t="n">
        <v>5</v>
      </c>
      <c r="D75" s="2" t="n">
        <f aca="false">16.18754944+2.900509398*D$78+4.20938791*$B75-0.26300889*$B75*D$78-0.0221545692*D$78^2-0.02956469*$B75^2+0.0039811176*$B75*D$78^2+0.001305828*$B75^2*D$78-0.0000064476*$B75^2*D$78^2</f>
        <v>58.6765272568</v>
      </c>
      <c r="E75" s="2" t="n">
        <f aca="false">16.18754944+2.900509398*E$78+4.20938791*$B75-0.26300889*$B75*E$78-0.0221545692*E$78^2-0.02956469*$B75^2+0.0039811176*$B75*E$78^2+0.001305828*$B75^2*E$78-0.0000064476*$B75^2*E$78^2</f>
        <v>60.22474294</v>
      </c>
      <c r="F75" s="2" t="n">
        <f aca="false">16.18754944+2.900509398*F$78+4.20938791*$B75-0.26300889*$B75*F$78-0.0221545692*F$78^2-0.02956469*$B75^2+0.0039811176*$B75*F$78^2+0.001305828*$B75^2*F$78-0.0000064476*$B75^2*F$78^2</f>
        <v>61.7681382808</v>
      </c>
      <c r="G75" s="2" t="n">
        <f aca="false">16.18754944+2.900509398*G$78+4.20938791*$B75-0.26300889*$B75*G$78-0.0221545692*G$78^2-0.02956469*$B75^2+0.0039811176*$B75*G$78^2+0.001305828*$B75^2*G$78-0.0000064476*$B75^2*G$78^2</f>
        <v>63.3067132792</v>
      </c>
      <c r="H75" s="2" t="n">
        <f aca="false">16.18754944+2.900509398*H$78+4.20938791*$B75-0.26300889*$B75*H$78-0.0221545692*H$78^2-0.02956469*$B75^2+0.0039811176*$B75*H$78^2+0.001305828*$B75^2*H$78-0.0000064476*$B75^2*H$78^2</f>
        <v>64.8404679352</v>
      </c>
      <c r="I75" s="2" t="n">
        <f aca="false">16.18754944+2.900509398*I$78+4.20938791*$B75-0.26300889*$B75*I$78-0.0221545692*I$78^2-0.02956469*$B75^2+0.0039811176*$B75*I$78^2+0.001305828*$B75^2*I$78-0.0000064476*$B75^2*I$78^2</f>
        <v>66.3694022488</v>
      </c>
      <c r="J75" s="2" t="n">
        <f aca="false">16.18754944+2.900509398*J$78+4.20938791*$B75-0.26300889*$B75*J$78-0.0221545692*J$78^2-0.02956469*$B75^2+0.0039811176*$B75*J$78^2+0.001305828*$B75^2*J$78-0.0000064476*$B75^2*J$78^2</f>
        <v>67.89351622</v>
      </c>
      <c r="K75" s="2" t="n">
        <f aca="false">16.18754944+2.900509398*K$78+4.20938791*$B75-0.26300889*$B75*K$78-0.0221545692*K$78^2-0.02956469*$B75^2+0.0039811176*$B75*K$78^2+0.001305828*$B75^2*K$78-0.0000064476*$B75^2*K$78^2</f>
        <v>69.4128098488</v>
      </c>
      <c r="L75" s="2" t="n">
        <f aca="false">16.18754944+2.900509398*L$78+4.20938791*$B75-0.26300889*$B75*L$78-0.0221545692*L$78^2-0.02956469*$B75^2+0.0039811176*$B75*L$78^2+0.001305828*$B75^2*L$78-0.0000064476*$B75^2*L$78^2</f>
        <v>70.9272831352</v>
      </c>
      <c r="M75" s="2" t="n">
        <f aca="false">16.18754944+2.900509398*M$78+4.20938791*$B75-0.26300889*$B75*M$78-0.0221545692*M$78^2-0.02956469*$B75^2+0.0039811176*$B75*M$78^2+0.001305828*$B75^2*M$78-0.0000064476*$B75^2*M$78^2</f>
        <v>72.4369360792</v>
      </c>
      <c r="N75" s="2" t="n">
        <f aca="false">16.18754944+2.900509398*N$78+4.20938791*$B75-0.26300889*$B75*N$78-0.0221545692*N$78^2-0.02956469*$B75^2+0.0039811176*$B75*N$78^2+0.001305828*$B75^2*N$78-0.0000064476*$B75^2*N$78^2</f>
        <v>73.9417686808</v>
      </c>
      <c r="O75" s="2" t="n">
        <f aca="false">16.18754944+2.900509398*O$78+4.20938791*$B75-0.26300889*$B75*O$78-0.0221545692*O$78^2-0.02956469*$B75^2+0.0039811176*$B75*O$78^2+0.001305828*$B75^2*O$78-0.0000064476*$B75^2*O$78^2</f>
        <v>75.44178094</v>
      </c>
      <c r="P75" s="2" t="n">
        <f aca="false">16.18754944+2.900509398*P$78+4.20938791*$B75-0.26300889*$B75*P$78-0.0221545692*P$78^2-0.02956469*$B75^2+0.0039811176*$B75*P$78^2+0.001305828*$B75^2*P$78-0.0000064476*$B75^2*P$78^2</f>
        <v>76.9369728568</v>
      </c>
      <c r="Q75" s="2" t="n">
        <f aca="false">16.18754944+2.900509398*Q$78+4.20938791*$B75-0.26300889*$B75*Q$78-0.0221545692*Q$78^2-0.02956469*$B75^2+0.0039811176*$B75*Q$78^2+0.001305828*$B75^2*Q$78-0.0000064476*$B75^2*Q$78^2</f>
        <v>78.4273444312</v>
      </c>
      <c r="R75" s="2" t="n">
        <f aca="false">16.18754944+2.900509398*R$78+4.20938791*$B75-0.26300889*$B75*R$78-0.0221545692*R$78^2-0.02956469*$B75^2+0.0039811176*$B75*R$78^2+0.001305828*$B75^2*R$78-0.0000064476*$B75^2*R$78^2</f>
        <v>79.9128956632</v>
      </c>
      <c r="S75" s="2" t="n">
        <f aca="false">16.18754944+2.900509398*S$78+4.20938791*$B75-0.26300889*$B75*S$78-0.0221545692*S$78^2-0.02956469*$B75^2+0.0039811176*$B75*S$78^2+0.001305828*$B75^2*S$78-0.0000064476*$B75^2*S$78^2</f>
        <v>81.3936265528</v>
      </c>
      <c r="T75" s="2" t="n">
        <f aca="false">16.18754944+2.900509398*T$78+4.20938791*$B75-0.26300889*$B75*T$78-0.0221545692*T$78^2-0.02956469*$B75^2+0.0039811176*$B75*T$78^2+0.001305828*$B75^2*T$78-0.0000064476*$B75^2*T$78^2</f>
        <v>82.8695371</v>
      </c>
      <c r="U75" s="2" t="n">
        <f aca="false">16.18754944+2.900509398*U$78+4.20938791*$B75-0.26300889*$B75*U$78-0.0221545692*U$78^2-0.02956469*$B75^2+0.0039811176*$B75*U$78^2+0.001305828*$B75^2*U$78-0.0000064476*$B75^2*U$78^2</f>
        <v>84.3406273048</v>
      </c>
      <c r="V75" s="2" t="n">
        <f aca="false">16.18754944+2.900509398*V$78+4.20938791*$B75-0.26300889*$B75*V$78-0.0221545692*V$78^2-0.02956469*$B75^2+0.0039811176*$B75*V$78^2+0.001305828*$B75^2*V$78-0.0000064476*$B75^2*V$78^2</f>
        <v>85.8068971672</v>
      </c>
      <c r="W75" s="2" t="n">
        <f aca="false">16.18754944+2.900509398*W$78+4.20938791*$B75-0.26300889*$B75*W$78-0.0221545692*W$78^2-0.02956469*$B75^2+0.0039811176*$B75*W$78^2+0.001305828*$B75^2*W$78-0.0000064476*$B75^2*W$78^2</f>
        <v>87.2683466872</v>
      </c>
      <c r="X75" s="2" t="n">
        <f aca="false">16.18754944+2.900509398*X$78+4.20938791*$B75-0.26300889*$B75*X$78-0.0221545692*X$78^2-0.02956469*$B75^2+0.0039811176*$B75*X$78^2+0.001305828*$B75^2*X$78-0.0000064476*$B75^2*X$78^2</f>
        <v>88.7249758648</v>
      </c>
      <c r="Y75" s="2" t="n">
        <f aca="false">16.18754944+2.900509398*Y$78+4.20938791*$B75-0.26300889*$B75*Y$78-0.0221545692*Y$78^2-0.02956469*$B75^2+0.0039811176*$B75*Y$78^2+0.001305828*$B75^2*Y$78-0.0000064476*$B75^2*Y$78^2</f>
        <v>90.1767847</v>
      </c>
      <c r="Z75" s="2" t="n">
        <f aca="false">16.18754944+2.900509398*Z$78+4.20938791*$B75-0.26300889*$B75*Z$78-0.0221545692*Z$78^2-0.02956469*$B75^2+0.0039811176*$B75*Z$78^2+0.001305828*$B75^2*Z$78-0.0000064476*$B75^2*Z$78^2</f>
        <v>91.6237731928</v>
      </c>
      <c r="AA75" s="2" t="n">
        <f aca="false">16.18754944+2.900509398*AA$78+4.20938791*$B75-0.26300889*$B75*AA$78-0.0221545692*AA$78^2-0.02956469*$B75^2+0.0039811176*$B75*AA$78^2+0.001305828*$B75^2*AA$78-0.0000064476*$B75^2*AA$78^2</f>
        <v>93.0659413432</v>
      </c>
      <c r="AB75" s="2" t="n">
        <f aca="false">16.18754944+2.900509398*AB$78+4.20938791*$B75-0.26300889*$B75*AB$78-0.0221545692*AB$78^2-0.02956469*$B75^2+0.0039811176*$B75*AB$78^2+0.001305828*$B75^2*AB$78-0.0000064476*$B75^2*AB$78^2</f>
        <v>94.5032891512</v>
      </c>
      <c r="AC75" s="2" t="n">
        <f aca="false">16.18754944+2.900509398*AC$78+4.20938791*$B75-0.26300889*$B75*AC$78-0.0221545692*AC$78^2-0.02956469*$B75^2+0.0039811176*$B75*AC$78^2+0.001305828*$B75^2*AC$78-0.0000064476*$B75^2*AC$78^2</f>
        <v>95.9358166168</v>
      </c>
      <c r="AD75" s="2" t="n">
        <f aca="false">16.18754944+2.900509398*AD$78+4.20938791*$B75-0.26300889*$B75*AD$78-0.0221545692*AD$78^2-0.02956469*$B75^2+0.0039811176*$B75*AD$78^2+0.001305828*$B75^2*AD$78-0.0000064476*$B75^2*AD$78^2</f>
        <v>97.36352374</v>
      </c>
      <c r="AE75" s="2" t="n">
        <f aca="false">16.18754944+2.900509398*AE$78+4.20938791*$B75-0.26300889*$B75*AE$78-0.0221545692*AE$78^2-0.02956469*$B75^2+0.0039811176*$B75*AE$78^2+0.001305828*$B75^2*AE$78-0.0000064476*$B75^2*AE$78^2</f>
        <v>98.7864105208</v>
      </c>
      <c r="AF75" s="2" t="n">
        <f aca="false">16.18754944+2.900509398*AF$78+4.20938791*$B75-0.26300889*$B75*AF$78-0.0221545692*AF$78^2-0.02956469*$B75^2+0.0039811176*$B75*AF$78^2+0.001305828*$B75^2*AF$78-0.0000064476*$B75^2*AF$78^2</f>
        <v>100.2044769592</v>
      </c>
      <c r="AG75" s="2" t="n">
        <f aca="false">16.18754944+2.900509398*AG$78+4.20938791*$B75-0.26300889*$B75*AG$78-0.0221545692*AG$78^2-0.02956469*$B75^2+0.0039811176*$B75*AG$78^2+0.001305828*$B75^2*AG$78-0.0000064476*$B75^2*AG$78^2</f>
        <v>101.6177230552</v>
      </c>
      <c r="AH75" s="2" t="n">
        <f aca="false">16.18754944+2.900509398*AH$78+4.20938791*$B75-0.26300889*$B75*AH$78-0.0221545692*AH$78^2-0.02956469*$B75^2+0.0039811176*$B75*AH$78^2+0.001305828*$B75^2*AH$78-0.0000064476*$B75^2*AH$78^2</f>
        <v>103.0261488088</v>
      </c>
      <c r="AI75" s="2" t="n">
        <f aca="false">16.18754944+2.900509398*AI$78+4.20938791*$B75-0.26300889*$B75*AI$78-0.0221545692*AI$78^2-0.02956469*$B75^2+0.0039811176*$B75*AI$78^2+0.001305828*$B75^2*AI$78-0.0000064476*$B75^2*AI$78^2</f>
        <v>104.42975422</v>
      </c>
      <c r="AJ75" s="2" t="n">
        <f aca="false">16.18754944+2.900509398*AJ$78+4.20938791*$B75-0.26300889*$B75*AJ$78-0.0221545692*AJ$78^2-0.02956469*$B75^2+0.0039811176*$B75*AJ$78^2+0.001305828*$B75^2*AJ$78-0.0000064476*$B75^2*AJ$78^2</f>
        <v>105.8285392888</v>
      </c>
      <c r="AK75" s="2" t="n">
        <f aca="false">16.18754944+2.900509398*AK$78+4.20938791*$B75-0.26300889*$B75*AK$78-0.0221545692*AK$78^2-0.02956469*$B75^2+0.0039811176*$B75*AK$78^2+0.001305828*$B75^2*AK$78-0.0000064476*$B75^2*AK$78^2</f>
        <v>107.2225040152</v>
      </c>
      <c r="AL75" s="2" t="n">
        <f aca="false">16.18754944+2.900509398*AL$78+4.20938791*$B75-0.26300889*$B75*AL$78-0.0221545692*AL$78^2-0.02956469*$B75^2+0.0039811176*$B75*AL$78^2+0.001305828*$B75^2*AL$78-0.0000064476*$B75^2*AL$78^2</f>
        <v>108.6116483992</v>
      </c>
      <c r="AM75" s="2" t="n">
        <f aca="false">16.18754944+2.900509398*AM$78+4.20938791*$B75-0.26300889*$B75*AM$78-0.0221545692*AM$78^2-0.02956469*$B75^2+0.0039811176*$B75*AM$78^2+0.001305828*$B75^2*AM$78-0.0000064476*$B75^2*AM$78^2</f>
        <v>109.9959724408</v>
      </c>
      <c r="AN75" s="2" t="n">
        <f aca="false">16.18754944+2.900509398*AN$78+4.20938791*$B75-0.26300889*$B75*AN$78-0.0221545692*AN$78^2-0.02956469*$B75^2+0.0039811176*$B75*AN$78^2+0.001305828*$B75^2*AN$78-0.0000064476*$B75^2*AN$78^2</f>
        <v>111.37547614</v>
      </c>
      <c r="AO75" s="2" t="n">
        <f aca="false">16.18754944+2.900509398*AO$78+4.20938791*$B75-0.26300889*$B75*AO$78-0.0221545692*AO$78^2-0.02956469*$B75^2+0.0039811176*$B75*AO$78^2+0.001305828*$B75^2*AO$78-0.0000064476*$B75^2*AO$78^2</f>
        <v>112.7501594968</v>
      </c>
      <c r="AP75" s="2" t="n">
        <f aca="false">16.18754944+2.900509398*AP$78+4.20938791*$B75-0.26300889*$B75*AP$78-0.0221545692*AP$78^2-0.02956469*$B75^2+0.0039811176*$B75*AP$78^2+0.001305828*$B75^2*AP$78-0.0000064476*$B75^2*AP$78^2</f>
        <v>114.1200225112</v>
      </c>
      <c r="AQ75" s="2" t="n">
        <f aca="false">16.18754944+2.900509398*AQ$78+4.20938791*$B75-0.26300889*$B75*AQ$78-0.0221545692*AQ$78^2-0.02956469*$B75^2+0.0039811176*$B75*AQ$78^2+0.001305828*$B75^2*AQ$78-0.0000064476*$B75^2*AQ$78^2</f>
        <v>115.4850651832</v>
      </c>
      <c r="AR75" s="2" t="n">
        <f aca="false">16.18754944+2.900509398*AR$78+4.20938791*$B75-0.26300889*$B75*AR$78-0.0221545692*AR$78^2-0.02956469*$B75^2+0.0039811176*$B75*AR$78^2+0.001305828*$B75^2*AR$78-0.0000064476*$B75^2*AR$78^2</f>
        <v>116.8452875128</v>
      </c>
      <c r="AS75" s="2" t="n">
        <f aca="false">16.18754944+2.900509398*AS$78+4.20938791*$B75-0.26300889*$B75*AS$78-0.0221545692*AS$78^2-0.02956469*$B75^2+0.0039811176*$B75*AS$78^2+0.001305828*$B75^2*AS$78-0.0000064476*$B75^2*AS$78^2</f>
        <v>118.2006895</v>
      </c>
      <c r="AT75" s="2" t="n">
        <f aca="false">16.18754944+2.900509398*AT$78+4.20938791*$B75-0.26300889*$B75*AT$78-0.0221545692*AT$78^2-0.02956469*$B75^2+0.0039811176*$B75*AT$78^2+0.001305828*$B75^2*AT$78-0.0000064476*$B75^2*AT$78^2</f>
        <v>119.5512711448</v>
      </c>
      <c r="AU75" s="2" t="n">
        <f aca="false">16.18754944+2.900509398*AU$78+4.20938791*$B75-0.26300889*$B75*AU$78-0.0221545692*AU$78^2-0.02956469*$B75^2+0.0039811176*$B75*AU$78^2+0.001305828*$B75^2*AU$78-0.0000064476*$B75^2*AU$78^2</f>
        <v>120.8970324472</v>
      </c>
      <c r="AV75" s="2" t="n">
        <f aca="false">16.18754944+2.900509398*AV$78+4.20938791*$B75-0.26300889*$B75*AV$78-0.0221545692*AV$78^2-0.02956469*$B75^2+0.0039811176*$B75*AV$78^2+0.001305828*$B75^2*AV$78-0.0000064476*$B75^2*AV$78^2</f>
        <v>122.2379734072</v>
      </c>
      <c r="AW75" s="2" t="n">
        <f aca="false">16.18754944+2.900509398*AW$78+4.20938791*$B75-0.26300889*$B75*AW$78-0.0221545692*AW$78^2-0.02956469*$B75^2+0.0039811176*$B75*AW$78^2+0.001305828*$B75^2*AW$78-0.0000064476*$B75^2*AW$78^2</f>
        <v>123.5740940248</v>
      </c>
      <c r="AX75" s="2" t="n">
        <f aca="false">16.18754944+2.900509398*AX$78+4.20938791*$B75-0.26300889*$B75*AX$78-0.0221545692*AX$78^2-0.02956469*$B75^2+0.0039811176*$B75*AX$78^2+0.001305828*$B75^2*AX$78-0.0000064476*$B75^2*AX$78^2</f>
        <v>124.9053943</v>
      </c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customFormat="false" ht="11.25" hidden="false" customHeight="false" outlineLevel="0" collapsed="false">
      <c r="B76" s="1" t="n">
        <v>0</v>
      </c>
      <c r="D76" s="2" t="n">
        <f aca="false">16.18754944+2.900509398*D$78+4.20938791*$B76-0.26300889*$B76*D$78-0.0221545692*D$78^2-0.02956469*$B76^2+0.0039811176*$B76*D$78^2+0.001305828*$B76^2*D$78-0.0000064476*$B76^2*D$78^2</f>
        <v>52.4523854488</v>
      </c>
      <c r="E76" s="2" t="n">
        <f aca="false">16.18754944+2.900509398*E$78+4.20938791*$B76-0.26300889*$B76*E$78-0.0221545692*E$78^2-0.02956469*$B76^2+0.0039811176*$B76*E$78^2+0.001305828*$B76^2*E$78-0.0000064476*$B76^2*E$78^2</f>
        <v>54.71041234</v>
      </c>
      <c r="F76" s="2" t="n">
        <f aca="false">16.18754944+2.900509398*F$78+4.20938791*$B76-0.26300889*$B76*F$78-0.0221545692*F$78^2-0.02956469*$B76^2+0.0039811176*$B76*F$78^2+0.001305828*$B76^2*F$78-0.0000064476*$B76^2*F$78^2</f>
        <v>56.9241300928</v>
      </c>
      <c r="G76" s="2" t="n">
        <f aca="false">16.18754944+2.900509398*G$78+4.20938791*$B76-0.26300889*$B76*G$78-0.0221545692*G$78^2-0.02956469*$B76^2+0.0039811176*$B76*G$78^2+0.001305828*$B76^2*G$78-0.0000064476*$B76^2*G$78^2</f>
        <v>59.0935387072</v>
      </c>
      <c r="H76" s="2" t="n">
        <f aca="false">16.18754944+2.900509398*H$78+4.20938791*$B76-0.26300889*$B76*H$78-0.0221545692*H$78^2-0.02956469*$B76^2+0.0039811176*$B76*H$78^2+0.001305828*$B76^2*H$78-0.0000064476*$B76^2*H$78^2</f>
        <v>61.2186381832</v>
      </c>
      <c r="I76" s="2" t="n">
        <f aca="false">16.18754944+2.900509398*I$78+4.20938791*$B76-0.26300889*$B76*I$78-0.0221545692*I$78^2-0.02956469*$B76^2+0.0039811176*$B76*I$78^2+0.001305828*$B76^2*I$78-0.0000064476*$B76^2*I$78^2</f>
        <v>63.2994285208</v>
      </c>
      <c r="J76" s="2" t="n">
        <f aca="false">16.18754944+2.900509398*J$78+4.20938791*$B76-0.26300889*$B76*J$78-0.0221545692*J$78^2-0.02956469*$B76^2+0.0039811176*$B76*J$78^2+0.001305828*$B76^2*J$78-0.0000064476*$B76^2*J$78^2</f>
        <v>65.33590972</v>
      </c>
      <c r="K76" s="2" t="n">
        <f aca="false">16.18754944+2.900509398*K$78+4.20938791*$B76-0.26300889*$B76*K$78-0.0221545692*K$78^2-0.02956469*$B76^2+0.0039811176*$B76*K$78^2+0.001305828*$B76^2*K$78-0.0000064476*$B76^2*K$78^2</f>
        <v>67.3280817808</v>
      </c>
      <c r="L76" s="2" t="n">
        <f aca="false">16.18754944+2.900509398*L$78+4.20938791*$B76-0.26300889*$B76*L$78-0.0221545692*L$78^2-0.02956469*$B76^2+0.0039811176*$B76*L$78^2+0.001305828*$B76^2*L$78-0.0000064476*$B76^2*L$78^2</f>
        <v>69.2759447032</v>
      </c>
      <c r="M76" s="2" t="n">
        <f aca="false">16.18754944+2.900509398*M$78+4.20938791*$B76-0.26300889*$B76*M$78-0.0221545692*M$78^2-0.02956469*$B76^2+0.0039811176*$B76*M$78^2+0.001305828*$B76^2*M$78-0.0000064476*$B76^2*M$78^2</f>
        <v>71.1794984872</v>
      </c>
      <c r="N76" s="2" t="n">
        <f aca="false">16.18754944+2.900509398*N$78+4.20938791*$B76-0.26300889*$B76*N$78-0.0221545692*N$78^2-0.02956469*$B76^2+0.0039811176*$B76*N$78^2+0.001305828*$B76^2*N$78-0.0000064476*$B76^2*N$78^2</f>
        <v>73.0387431328</v>
      </c>
      <c r="O76" s="2" t="n">
        <f aca="false">16.18754944+2.900509398*O$78+4.20938791*$B76-0.26300889*$B76*O$78-0.0221545692*O$78^2-0.02956469*$B76^2+0.0039811176*$B76*O$78^2+0.001305828*$B76^2*O$78-0.0000064476*$B76^2*O$78^2</f>
        <v>74.85367864</v>
      </c>
      <c r="P76" s="2" t="n">
        <f aca="false">16.18754944+2.900509398*P$78+4.20938791*$B76-0.26300889*$B76*P$78-0.0221545692*P$78^2-0.02956469*$B76^2+0.0039811176*$B76*P$78^2+0.001305828*$B76^2*P$78-0.0000064476*$B76^2*P$78^2</f>
        <v>76.6243050088</v>
      </c>
      <c r="Q76" s="2" t="n">
        <f aca="false">16.18754944+2.900509398*Q$78+4.20938791*$B76-0.26300889*$B76*Q$78-0.0221545692*Q$78^2-0.02956469*$B76^2+0.0039811176*$B76*Q$78^2+0.001305828*$B76^2*Q$78-0.0000064476*$B76^2*Q$78^2</f>
        <v>78.3506222392</v>
      </c>
      <c r="R76" s="2" t="n">
        <f aca="false">16.18754944+2.900509398*R$78+4.20938791*$B76-0.26300889*$B76*R$78-0.0221545692*R$78^2-0.02956469*$B76^2+0.0039811176*$B76*R$78^2+0.001305828*$B76^2*R$78-0.0000064476*$B76^2*R$78^2</f>
        <v>80.0326303312</v>
      </c>
      <c r="S76" s="2" t="n">
        <f aca="false">16.18754944+2.900509398*S$78+4.20938791*$B76-0.26300889*$B76*S$78-0.0221545692*S$78^2-0.02956469*$B76^2+0.0039811176*$B76*S$78^2+0.001305828*$B76^2*S$78-0.0000064476*$B76^2*S$78^2</f>
        <v>81.6703292848</v>
      </c>
      <c r="T76" s="2" t="n">
        <f aca="false">16.18754944+2.900509398*T$78+4.20938791*$B76-0.26300889*$B76*T$78-0.0221545692*T$78^2-0.02956469*$B76^2+0.0039811176*$B76*T$78^2+0.001305828*$B76^2*T$78-0.0000064476*$B76^2*T$78^2</f>
        <v>83.2637191</v>
      </c>
      <c r="U76" s="2" t="n">
        <f aca="false">16.18754944+2.900509398*U$78+4.20938791*$B76-0.26300889*$B76*U$78-0.0221545692*U$78^2-0.02956469*$B76^2+0.0039811176*$B76*U$78^2+0.001305828*$B76^2*U$78-0.0000064476*$B76^2*U$78^2</f>
        <v>84.8127997768</v>
      </c>
      <c r="V76" s="2" t="n">
        <f aca="false">16.18754944+2.900509398*V$78+4.20938791*$B76-0.26300889*$B76*V$78-0.0221545692*V$78^2-0.02956469*$B76^2+0.0039811176*$B76*V$78^2+0.001305828*$B76^2*V$78-0.0000064476*$B76^2*V$78^2</f>
        <v>86.3175713152</v>
      </c>
      <c r="W76" s="2" t="n">
        <f aca="false">16.18754944+2.900509398*W$78+4.20938791*$B76-0.26300889*$B76*W$78-0.0221545692*W$78^2-0.02956469*$B76^2+0.0039811176*$B76*W$78^2+0.001305828*$B76^2*W$78-0.0000064476*$B76^2*W$78^2</f>
        <v>87.7780337152</v>
      </c>
      <c r="X76" s="2" t="n">
        <f aca="false">16.18754944+2.900509398*X$78+4.20938791*$B76-0.26300889*$B76*X$78-0.0221545692*X$78^2-0.02956469*$B76^2+0.0039811176*$B76*X$78^2+0.001305828*$B76^2*X$78-0.0000064476*$B76^2*X$78^2</f>
        <v>89.1941869768</v>
      </c>
      <c r="Y76" s="2" t="n">
        <f aca="false">16.18754944+2.900509398*Y$78+4.20938791*$B76-0.26300889*$B76*Y$78-0.0221545692*Y$78^2-0.02956469*$B76^2+0.0039811176*$B76*Y$78^2+0.001305828*$B76^2*Y$78-0.0000064476*$B76^2*Y$78^2</f>
        <v>90.5660311</v>
      </c>
      <c r="Z76" s="2" t="n">
        <f aca="false">16.18754944+2.900509398*Z$78+4.20938791*$B76-0.26300889*$B76*Z$78-0.0221545692*Z$78^2-0.02956469*$B76^2+0.0039811176*$B76*Z$78^2+0.001305828*$B76^2*Z$78-0.0000064476*$B76^2*Z$78^2</f>
        <v>91.8935660848</v>
      </c>
      <c r="AA76" s="2" t="n">
        <f aca="false">16.18754944+2.900509398*AA$78+4.20938791*$B76-0.26300889*$B76*AA$78-0.0221545692*AA$78^2-0.02956469*$B76^2+0.0039811176*$B76*AA$78^2+0.001305828*$B76^2*AA$78-0.0000064476*$B76^2*AA$78^2</f>
        <v>93.1767919312</v>
      </c>
      <c r="AB76" s="2" t="n">
        <f aca="false">16.18754944+2.900509398*AB$78+4.20938791*$B76-0.26300889*$B76*AB$78-0.0221545692*AB$78^2-0.02956469*$B76^2+0.0039811176*$B76*AB$78^2+0.001305828*$B76^2*AB$78-0.0000064476*$B76^2*AB$78^2</f>
        <v>94.4157086392</v>
      </c>
      <c r="AC76" s="2" t="n">
        <f aca="false">16.18754944+2.900509398*AC$78+4.20938791*$B76-0.26300889*$B76*AC$78-0.0221545692*AC$78^2-0.02956469*$B76^2+0.0039811176*$B76*AC$78^2+0.001305828*$B76^2*AC$78-0.0000064476*$B76^2*AC$78^2</f>
        <v>95.6103162088</v>
      </c>
      <c r="AD76" s="2" t="n">
        <f aca="false">16.18754944+2.900509398*AD$78+4.20938791*$B76-0.26300889*$B76*AD$78-0.0221545692*AD$78^2-0.02956469*$B76^2+0.0039811176*$B76*AD$78^2+0.001305828*$B76^2*AD$78-0.0000064476*$B76^2*AD$78^2</f>
        <v>96.76061464</v>
      </c>
      <c r="AE76" s="2" t="n">
        <f aca="false">16.18754944+2.900509398*AE$78+4.20938791*$B76-0.26300889*$B76*AE$78-0.0221545692*AE$78^2-0.02956469*$B76^2+0.0039811176*$B76*AE$78^2+0.001305828*$B76^2*AE$78-0.0000064476*$B76^2*AE$78^2</f>
        <v>97.8666039328</v>
      </c>
      <c r="AF76" s="2" t="n">
        <f aca="false">16.18754944+2.900509398*AF$78+4.20938791*$B76-0.26300889*$B76*AF$78-0.0221545692*AF$78^2-0.02956469*$B76^2+0.0039811176*$B76*AF$78^2+0.001305828*$B76^2*AF$78-0.0000064476*$B76^2*AF$78^2</f>
        <v>98.9282840872</v>
      </c>
      <c r="AG76" s="2" t="n">
        <f aca="false">16.18754944+2.900509398*AG$78+4.20938791*$B76-0.26300889*$B76*AG$78-0.0221545692*AG$78^2-0.02956469*$B76^2+0.0039811176*$B76*AG$78^2+0.001305828*$B76^2*AG$78-0.0000064476*$B76^2*AG$78^2</f>
        <v>99.9456551032</v>
      </c>
      <c r="AH76" s="2" t="n">
        <f aca="false">16.18754944+2.900509398*AH$78+4.20938791*$B76-0.26300889*$B76*AH$78-0.0221545692*AH$78^2-0.02956469*$B76^2+0.0039811176*$B76*AH$78^2+0.001305828*$B76^2*AH$78-0.0000064476*$B76^2*AH$78^2</f>
        <v>100.9187169808</v>
      </c>
      <c r="AI76" s="2" t="n">
        <f aca="false">16.18754944+2.900509398*AI$78+4.20938791*$B76-0.26300889*$B76*AI$78-0.0221545692*AI$78^2-0.02956469*$B76^2+0.0039811176*$B76*AI$78^2+0.001305828*$B76^2*AI$78-0.0000064476*$B76^2*AI$78^2</f>
        <v>101.84746972</v>
      </c>
      <c r="AJ76" s="2" t="n">
        <f aca="false">16.18754944+2.900509398*AJ$78+4.20938791*$B76-0.26300889*$B76*AJ$78-0.0221545692*AJ$78^2-0.02956469*$B76^2+0.0039811176*$B76*AJ$78^2+0.001305828*$B76^2*AJ$78-0.0000064476*$B76^2*AJ$78^2</f>
        <v>102.7319133208</v>
      </c>
      <c r="AK76" s="2" t="n">
        <f aca="false">16.18754944+2.900509398*AK$78+4.20938791*$B76-0.26300889*$B76*AK$78-0.0221545692*AK$78^2-0.02956469*$B76^2+0.0039811176*$B76*AK$78^2+0.001305828*$B76^2*AK$78-0.0000064476*$B76^2*AK$78^2</f>
        <v>103.5720477832</v>
      </c>
      <c r="AL76" s="2" t="n">
        <f aca="false">16.18754944+2.900509398*AL$78+4.20938791*$B76-0.26300889*$B76*AL$78-0.0221545692*AL$78^2-0.02956469*$B76^2+0.0039811176*$B76*AL$78^2+0.001305828*$B76^2*AL$78-0.0000064476*$B76^2*AL$78^2</f>
        <v>104.3678731072</v>
      </c>
      <c r="AM76" s="2" t="n">
        <f aca="false">16.18754944+2.900509398*AM$78+4.20938791*$B76-0.26300889*$B76*AM$78-0.0221545692*AM$78^2-0.02956469*$B76^2+0.0039811176*$B76*AM$78^2+0.001305828*$B76^2*AM$78-0.0000064476*$B76^2*AM$78^2</f>
        <v>105.1193892928</v>
      </c>
      <c r="AN76" s="2" t="n">
        <f aca="false">16.18754944+2.900509398*AN$78+4.20938791*$B76-0.26300889*$B76*AN$78-0.0221545692*AN$78^2-0.02956469*$B76^2+0.0039811176*$B76*AN$78^2+0.001305828*$B76^2*AN$78-0.0000064476*$B76^2*AN$78^2</f>
        <v>105.82659634</v>
      </c>
      <c r="AO76" s="2" t="n">
        <f aca="false">16.18754944+2.900509398*AO$78+4.20938791*$B76-0.26300889*$B76*AO$78-0.0221545692*AO$78^2-0.02956469*$B76^2+0.0039811176*$B76*AO$78^2+0.001305828*$B76^2*AO$78-0.0000064476*$B76^2*AO$78^2</f>
        <v>106.4894942488</v>
      </c>
      <c r="AP76" s="2" t="n">
        <f aca="false">16.18754944+2.900509398*AP$78+4.20938791*$B76-0.26300889*$B76*AP$78-0.0221545692*AP$78^2-0.02956469*$B76^2+0.0039811176*$B76*AP$78^2+0.001305828*$B76^2*AP$78-0.0000064476*$B76^2*AP$78^2</f>
        <v>107.1080830192</v>
      </c>
      <c r="AQ76" s="2" t="n">
        <f aca="false">16.18754944+2.900509398*AQ$78+4.20938791*$B76-0.26300889*$B76*AQ$78-0.0221545692*AQ$78^2-0.02956469*$B76^2+0.0039811176*$B76*AQ$78^2+0.001305828*$B76^2*AQ$78-0.0000064476*$B76^2*AQ$78^2</f>
        <v>107.6823626512</v>
      </c>
      <c r="AR76" s="2" t="n">
        <f aca="false">16.18754944+2.900509398*AR$78+4.20938791*$B76-0.26300889*$B76*AR$78-0.0221545692*AR$78^2-0.02956469*$B76^2+0.0039811176*$B76*AR$78^2+0.001305828*$B76^2*AR$78-0.0000064476*$B76^2*AR$78^2</f>
        <v>108.2123331448</v>
      </c>
      <c r="AS76" s="2" t="n">
        <f aca="false">16.18754944+2.900509398*AS$78+4.20938791*$B76-0.26300889*$B76*AS$78-0.0221545692*AS$78^2-0.02956469*$B76^2+0.0039811176*$B76*AS$78^2+0.001305828*$B76^2*AS$78-0.0000064476*$B76^2*AS$78^2</f>
        <v>108.6979945</v>
      </c>
      <c r="AT76" s="2" t="n">
        <f aca="false">16.18754944+2.900509398*AT$78+4.20938791*$B76-0.26300889*$B76*AT$78-0.0221545692*AT$78^2-0.02956469*$B76^2+0.0039811176*$B76*AT$78^2+0.001305828*$B76^2*AT$78-0.0000064476*$B76^2*AT$78^2</f>
        <v>109.1393467168</v>
      </c>
      <c r="AU76" s="2" t="n">
        <f aca="false">16.18754944+2.900509398*AU$78+4.20938791*$B76-0.26300889*$B76*AU$78-0.0221545692*AU$78^2-0.02956469*$B76^2+0.0039811176*$B76*AU$78^2+0.001305828*$B76^2*AU$78-0.0000064476*$B76^2*AU$78^2</f>
        <v>109.5363897952</v>
      </c>
      <c r="AV76" s="2" t="n">
        <f aca="false">16.18754944+2.900509398*AV$78+4.20938791*$B76-0.26300889*$B76*AV$78-0.0221545692*AV$78^2-0.02956469*$B76^2+0.0039811176*$B76*AV$78^2+0.001305828*$B76^2*AV$78-0.0000064476*$B76^2*AV$78^2</f>
        <v>109.8891237352</v>
      </c>
      <c r="AW76" s="2" t="n">
        <f aca="false">16.18754944+2.900509398*AW$78+4.20938791*$B76-0.26300889*$B76*AW$78-0.0221545692*AW$78^2-0.02956469*$B76^2+0.0039811176*$B76*AW$78^2+0.001305828*$B76^2*AW$78-0.0000064476*$B76^2*AW$78^2</f>
        <v>110.1975485368</v>
      </c>
      <c r="AX76" s="2" t="n">
        <f aca="false">16.18754944+2.900509398*AX$78+4.20938791*$B76-0.26300889*$B76*AX$78-0.0221545692*AX$78^2-0.02956469*$B76^2+0.0039811176*$B76*AX$78^2+0.001305828*$B76^2*AX$78-0.0000064476*$B76^2*AX$78^2</f>
        <v>110.4616642</v>
      </c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1.25" hidden="false" customHeight="false" outlineLevel="0" collapsed="false">
      <c r="B77" s="12" t="s">
        <v>14</v>
      </c>
    </row>
    <row r="78" customFormat="false" ht="11.25" hidden="false" customHeight="false" outlineLevel="0" collapsed="false">
      <c r="C78" s="12" t="s">
        <v>15</v>
      </c>
      <c r="D78" s="1" t="n">
        <v>14</v>
      </c>
      <c r="E78" s="1" t="n">
        <v>15</v>
      </c>
      <c r="F78" s="1" t="n">
        <v>16</v>
      </c>
      <c r="G78" s="1" t="n">
        <v>17</v>
      </c>
      <c r="H78" s="1" t="n">
        <v>18</v>
      </c>
      <c r="I78" s="1" t="n">
        <v>19</v>
      </c>
      <c r="J78" s="1" t="n">
        <v>20</v>
      </c>
      <c r="K78" s="1" t="n">
        <v>21</v>
      </c>
      <c r="L78" s="1" t="n">
        <v>22</v>
      </c>
      <c r="M78" s="1" t="n">
        <v>23</v>
      </c>
      <c r="N78" s="1" t="n">
        <v>24</v>
      </c>
      <c r="O78" s="1" t="n">
        <v>25</v>
      </c>
      <c r="P78" s="1" t="n">
        <v>26</v>
      </c>
      <c r="Q78" s="1" t="n">
        <v>27</v>
      </c>
      <c r="R78" s="1" t="n">
        <v>28</v>
      </c>
      <c r="S78" s="1" t="n">
        <v>29</v>
      </c>
      <c r="T78" s="1" t="n">
        <v>30</v>
      </c>
      <c r="U78" s="1" t="n">
        <v>31</v>
      </c>
      <c r="V78" s="1" t="n">
        <v>32</v>
      </c>
      <c r="W78" s="1" t="n">
        <v>33</v>
      </c>
      <c r="X78" s="1" t="n">
        <v>34</v>
      </c>
      <c r="Y78" s="1" t="n">
        <v>35</v>
      </c>
      <c r="Z78" s="1" t="n">
        <v>36</v>
      </c>
      <c r="AA78" s="1" t="n">
        <v>37</v>
      </c>
      <c r="AB78" s="1" t="n">
        <v>38</v>
      </c>
      <c r="AC78" s="1" t="n">
        <v>39</v>
      </c>
      <c r="AD78" s="1" t="n">
        <v>40</v>
      </c>
      <c r="AE78" s="1" t="n">
        <v>41</v>
      </c>
      <c r="AF78" s="1" t="n">
        <v>42</v>
      </c>
      <c r="AG78" s="1" t="n">
        <v>43</v>
      </c>
      <c r="AH78" s="1" t="n">
        <v>44</v>
      </c>
      <c r="AI78" s="1" t="n">
        <v>45</v>
      </c>
      <c r="AJ78" s="1" t="n">
        <v>46</v>
      </c>
      <c r="AK78" s="1" t="n">
        <v>47</v>
      </c>
      <c r="AL78" s="1" t="n">
        <v>48</v>
      </c>
      <c r="AM78" s="1" t="n">
        <v>49</v>
      </c>
      <c r="AN78" s="1" t="n">
        <v>50</v>
      </c>
      <c r="AO78" s="1" t="n">
        <v>51</v>
      </c>
      <c r="AP78" s="1" t="n">
        <v>52</v>
      </c>
      <c r="AQ78" s="1" t="n">
        <v>53</v>
      </c>
      <c r="AR78" s="1" t="n">
        <v>54</v>
      </c>
      <c r="AS78" s="1" t="n">
        <v>55</v>
      </c>
      <c r="AT78" s="1" t="n">
        <v>56</v>
      </c>
      <c r="AU78" s="1" t="n">
        <v>57</v>
      </c>
      <c r="AV78" s="1" t="n">
        <v>58</v>
      </c>
      <c r="AW78" s="1" t="n">
        <v>59</v>
      </c>
      <c r="AX78" s="1" t="n">
        <v>60</v>
      </c>
    </row>
    <row r="80" customFormat="false" ht="11.25" hidden="false" customHeight="false" outlineLevel="0" collapsed="false">
      <c r="B80" s="1" t="s">
        <v>17</v>
      </c>
    </row>
    <row r="82" customFormat="false" ht="11.25" hidden="false" customHeight="false" outlineLevel="0" collapsed="false">
      <c r="B82" s="1" t="n">
        <v>100</v>
      </c>
      <c r="D82" s="1" t="n">
        <f aca="false">-42.379+2.04901523*D$104+10.14333127*$B82-0.22475541*D$104*$B82-0.00683783*D$104^2-0.05481717*$B82^2+0.00122874*D$104^2*$B82+0.00085282*D$104*$B82^2-0.00000199*D$104^2*$B82^2</f>
        <v>57.9242744399999</v>
      </c>
      <c r="E82" s="1" t="n">
        <f aca="false">-42.379+2.04901523*E$104+10.14333127*$B82-0.22475541*E$104*$B82-0.00683783*E$104^2-0.05481717*$B82^2+0.00122874*E$104^2*$B82+0.00085282*E$104*$B82^2-0.00000199*E$104^2*$B82^2</f>
        <v>57.0816082199997</v>
      </c>
      <c r="F82" s="1" t="n">
        <f aca="false">-42.379+2.04901523*F$104+10.14333127*$B82-0.22475541*F$104*$B82-0.00683783*F$104^2-0.05481717*$B82^2+0.00122874*F$104^2*$B82+0.00085282*F$104*$B82^2-0.00000199*F$104^2*$B82^2</f>
        <v>56.4312143399998</v>
      </c>
      <c r="G82" s="1" t="n">
        <f aca="false">-42.379+2.04901523*G$104+10.14333127*$B82-0.22475541*G$104*$B82-0.00683783*G$104^2-0.05481717*$B82^2+0.00122874*G$104^2*$B82+0.00085282*G$104*$B82^2-0.00000199*G$104^2*$B82^2</f>
        <v>55.9730927999999</v>
      </c>
      <c r="H82" s="1" t="n">
        <f aca="false">-42.379+2.04901523*H$104+10.14333127*$B82-0.22475541*H$104*$B82-0.00683783*H$104^2-0.05481717*$B82^2+0.00122874*H$104^2*$B82+0.00085282*H$104*$B82^2-0.00000199*H$104^2*$B82^2</f>
        <v>55.7072436000002</v>
      </c>
      <c r="I82" s="1" t="n">
        <f aca="false">-42.379+2.04901523*I$104+10.14333127*$B82-0.22475541*I$104*$B82-0.00683783*I$104^2-0.05481717*$B82^2+0.00122874*I$104^2*$B82+0.00085282*I$104*$B82^2-0.00000199*I$104^2*$B82^2</f>
        <v>55.6336667399999</v>
      </c>
      <c r="J82" s="1" t="n">
        <f aca="false">-42.379+2.04901523*J$104+10.14333127*$B82-0.22475541*J$104*$B82-0.00683783*J$104^2-0.05481717*$B82^2+0.00122874*J$104^2*$B82+0.00085282*J$104*$B82^2-0.00000199*J$104^2*$B82^2</f>
        <v>55.7523622200001</v>
      </c>
      <c r="K82" s="1" t="n">
        <f aca="false">-42.379+2.04901523*K$104+10.14333127*$B82-0.22475541*K$104*$B82-0.00683783*K$104^2-0.05481717*$B82^2+0.00122874*K$104^2*$B82+0.00085282*K$104*$B82^2-0.00000199*K$104^2*$B82^2</f>
        <v>56.0633300399999</v>
      </c>
      <c r="L82" s="1" t="n">
        <f aca="false">-42.379+2.04901523*L$104+10.14333127*$B82-0.22475541*L$104*$B82-0.00683783*L$104^2-0.05481717*$B82^2+0.00122874*L$104^2*$B82+0.00085282*L$104*$B82^2-0.00000199*L$104^2*$B82^2</f>
        <v>56.5665702</v>
      </c>
      <c r="M82" s="1" t="n">
        <f aca="false">-42.379+2.04901523*M$104+10.14333127*$B82-0.22475541*M$104*$B82-0.00683783*M$104^2-0.05481717*$B82^2+0.00122874*M$104^2*$B82+0.00085282*M$104*$B82^2-0.00000199*M$104^2*$B82^2</f>
        <v>57.2620827000001</v>
      </c>
      <c r="N82" s="1" t="n">
        <f aca="false">-42.379+2.04901523*N$104+10.14333127*$B82-0.22475541*N$104*$B82-0.00683783*N$104^2-0.05481717*$B82^2+0.00122874*N$104^2*$B82+0.00085282*N$104*$B82^2-0.00000199*N$104^2*$B82^2</f>
        <v>58.1498675399998</v>
      </c>
      <c r="O82" s="1" t="n">
        <f aca="false">-42.379+2.04901523*O$104+10.14333127*$B82-0.22475541*O$104*$B82-0.00683783*O$104^2-0.05481717*$B82^2+0.00122874*O$104^2*$B82+0.00085282*O$104*$B82^2-0.00000199*O$104^2*$B82^2</f>
        <v>59.2299247199999</v>
      </c>
      <c r="P82" s="1" t="n">
        <f aca="false">-42.379+2.04901523*P$104+10.14333127*$B82-0.22475541*P$104*$B82-0.00683783*P$104^2-0.05481717*$B82^2+0.00122874*P$104^2*$B82+0.00085282*P$104*$B82^2-0.00000199*P$104^2*$B82^2</f>
        <v>60.50225424</v>
      </c>
      <c r="Q82" s="1" t="n">
        <f aca="false">-42.379+2.04901523*Q$104+10.14333127*$B82-0.22475541*Q$104*$B82-0.00683783*Q$104^2-0.05481717*$B82^2+0.00122874*Q$104^2*$B82+0.00085282*Q$104*$B82^2-0.00000199*Q$104^2*$B82^2</f>
        <v>61.9668561000002</v>
      </c>
      <c r="R82" s="1" t="n">
        <f aca="false">-42.379+2.04901523*R$104+10.14333127*$B82-0.22475541*R$104*$B82-0.00683783*R$104^2-0.05481717*$B82^2+0.00122874*R$104^2*$B82+0.00085282*R$104*$B82^2-0.00000199*R$104^2*$B82^2</f>
        <v>63.6237303</v>
      </c>
      <c r="S82" s="1" t="n">
        <f aca="false">-42.379+2.04901523*S$104+10.14333127*$B82-0.22475541*S$104*$B82-0.00683783*S$104^2-0.05481717*$B82^2+0.00122874*S$104^2*$B82+0.00085282*S$104*$B82^2-0.00000199*S$104^2*$B82^2</f>
        <v>65.4728768399998</v>
      </c>
      <c r="T82" s="1" t="n">
        <f aca="false">-42.379+2.04901523*T$104+10.14333127*$B82-0.22475541*T$104*$B82-0.00683783*T$104^2-0.05481717*$B82^2+0.00122874*T$104^2*$B82+0.00085282*T$104*$B82^2-0.00000199*T$104^2*$B82^2</f>
        <v>67.5142957200003</v>
      </c>
      <c r="U82" s="1" t="n">
        <f aca="false">-42.379+2.04901523*U$104+10.14333127*$B82-0.22475541*U$104*$B82-0.00683783*U$104^2-0.05481717*$B82^2+0.00122874*U$104^2*$B82+0.00085282*U$104*$B82^2-0.00000199*U$104^2*$B82^2</f>
        <v>69.7479869400004</v>
      </c>
      <c r="V82" s="1" t="n">
        <f aca="false">-42.379+2.04901523*V$104+10.14333127*$B82-0.22475541*V$104*$B82-0.00683783*V$104^2-0.05481717*$B82^2+0.00122874*V$104^2*$B82+0.00085282*V$104*$B82^2-0.00000199*V$104^2*$B82^2</f>
        <v>72.1739505000001</v>
      </c>
      <c r="W82" s="1" t="n">
        <f aca="false">-42.379+2.04901523*W$104+10.14333127*$B82-0.22475541*W$104*$B82-0.00683783*W$104^2-0.05481717*$B82^2+0.00122874*W$104^2*$B82+0.00085282*W$104*$B82^2-0.00000199*W$104^2*$B82^2</f>
        <v>74.7921864000003</v>
      </c>
      <c r="X82" s="1" t="n">
        <f aca="false">-42.379+2.04901523*X$104+10.14333127*$B82-0.22475541*X$104*$B82-0.00683783*X$104^2-0.05481717*$B82^2+0.00122874*X$104^2*$B82+0.00085282*X$104*$B82^2-0.00000199*X$104^2*$B82^2</f>
        <v>77.6026946399999</v>
      </c>
      <c r="Y82" s="1" t="n">
        <f aca="false">-42.379+2.04901523*Y$104+10.14333127*$B82-0.22475541*Y$104*$B82-0.00683783*Y$104^2-0.05481717*$B82^2+0.00122874*Y$104^2*$B82+0.00085282*Y$104*$B82^2-0.00000199*Y$104^2*$B82^2</f>
        <v>80.6054752200002</v>
      </c>
      <c r="Z82" s="1" t="n">
        <f aca="false">-42.379+2.04901523*Z$104+10.14333127*$B82-0.22475541*Z$104*$B82-0.00683783*Z$104^2-0.05481717*$B82^2+0.00122874*Z$104^2*$B82+0.00085282*Z$104*$B82^2-0.00000199*Z$104^2*$B82^2</f>
        <v>83.8005281400002</v>
      </c>
      <c r="AA82" s="1" t="n">
        <f aca="false">-42.379+2.04901523*AA$104+10.14333127*$B82-0.22475541*AA$104*$B82-0.00683783*AA$104^2-0.05481717*$B82^2+0.00122874*AA$104^2*$B82+0.00085282*AA$104*$B82^2-0.00000199*AA$104^2*$B82^2</f>
        <v>87.1878534</v>
      </c>
      <c r="AB82" s="1" t="n">
        <f aca="false">-42.379+2.04901523*AB$104+10.14333127*$B82-0.22475541*AB$104*$B82-0.00683783*AB$104^2-0.05481717*$B82^2+0.00122874*AB$104^2*$B82+0.00085282*AB$104*$B82^2-0.00000199*AB$104^2*$B82^2</f>
        <v>90.7674510000001</v>
      </c>
      <c r="AC82" s="1" t="n">
        <f aca="false">-42.379+2.04901523*AC$104+10.14333127*$B82-0.22475541*AC$104*$B82-0.00683783*AC$104^2-0.05481717*$B82^2+0.00122874*AC$104^2*$B82+0.00085282*AC$104*$B82^2-0.00000199*AC$104^2*$B82^2</f>
        <v>94.5393209399999</v>
      </c>
      <c r="AD82" s="1" t="n">
        <f aca="false">-42.379+2.04901523*AD$104+10.14333127*$B82-0.22475541*AD$104*$B82-0.00683783*AD$104^2-0.05481717*$B82^2+0.00122874*AD$104^2*$B82+0.00085282*AD$104*$B82^2-0.00000199*AD$104^2*$B82^2</f>
        <v>98.5034632199999</v>
      </c>
      <c r="AE82" s="1" t="n">
        <f aca="false">-42.379+2.04901523*AE$104+10.14333127*$B82-0.22475541*AE$104*$B82-0.00683783*AE$104^2-0.05481717*$B82^2+0.00122874*AE$104^2*$B82+0.00085282*AE$104*$B82^2-0.00000199*AE$104^2*$B82^2</f>
        <v>102.65987784</v>
      </c>
      <c r="AF82" s="1" t="n">
        <f aca="false">-42.379+2.04901523*AF$104+10.14333127*$B82-0.22475541*AF$104*$B82-0.00683783*AF$104^2-0.05481717*$B82^2+0.00122874*AF$104^2*$B82+0.00085282*AF$104*$B82^2-0.00000199*AF$104^2*$B82^2</f>
        <v>107.0085648</v>
      </c>
      <c r="AG82" s="1" t="n">
        <f aca="false">-42.379+2.04901523*AG$104+10.14333127*$B82-0.22475541*AG$104*$B82-0.00683783*AG$104^2-0.05481717*$B82^2+0.00122874*AG$104^2*$B82+0.00085282*AG$104*$B82^2-0.00000199*AG$104^2*$B82^2</f>
        <v>111.5495241</v>
      </c>
      <c r="AH82" s="1" t="n">
        <f aca="false">-42.379+2.04901523*AH$104+10.14333127*$B82-0.22475541*AH$104*$B82-0.00683783*AH$104^2-0.05481717*$B82^2+0.00122874*AH$104^2*$B82+0.00085282*AH$104*$B82^2-0.00000199*AH$104^2*$B82^2</f>
        <v>116.28275574</v>
      </c>
      <c r="AI82" s="1" t="n">
        <f aca="false">-42.379+2.04901523*AI$104+10.14333127*$B82-0.22475541*AI$104*$B82-0.00683783*AI$104^2-0.05481717*$B82^2+0.00122874*AI$104^2*$B82+0.00085282*AI$104*$B82^2-0.00000199*AI$104^2*$B82^2</f>
        <v>121.20825972</v>
      </c>
      <c r="AJ82" s="1" t="n">
        <f aca="false">-42.379+2.04901523*AJ$104+10.14333127*$B82-0.22475541*AJ$104*$B82-0.00683783*AJ$104^2-0.05481717*$B82^2+0.00122874*AJ$104^2*$B82+0.00085282*AJ$104*$B82^2-0.00000199*AJ$104^2*$B82^2</f>
        <v>126.32603604</v>
      </c>
      <c r="AK82" s="1" t="n">
        <f aca="false">-42.379+2.04901523*AK$104+10.14333127*$B82-0.22475541*AK$104*$B82-0.00683783*AK$104^2-0.05481717*$B82^2+0.00122874*AK$104^2*$B82+0.00085282*AK$104*$B82^2-0.00000199*AK$104^2*$B82^2</f>
        <v>131.6360847</v>
      </c>
      <c r="AL82" s="1" t="n">
        <f aca="false">-42.379+2.04901523*AL$104+10.14333127*$B82-0.22475541*AL$104*$B82-0.00683783*AL$104^2-0.05481717*$B82^2+0.00122874*AL$104^2*$B82+0.00085282*AL$104*$B82^2-0.00000199*AL$104^2*$B82^2</f>
        <v>137.1384057</v>
      </c>
      <c r="AM82" s="1" t="n">
        <f aca="false">-42.379+2.04901523*AM$104+10.14333127*$B82-0.22475541*AM$104*$B82-0.00683783*AM$104^2-0.05481717*$B82^2+0.00122874*AM$104^2*$B82+0.00085282*AM$104*$B82^2-0.00000199*AM$104^2*$B82^2</f>
        <v>142.83299904</v>
      </c>
      <c r="AN82" s="1" t="n">
        <f aca="false">-42.379+2.04901523*AN$104+10.14333127*$B82-0.22475541*AN$104*$B82-0.00683783*AN$104^2-0.05481717*$B82^2+0.00122874*AN$104^2*$B82+0.00085282*AN$104*$B82^2-0.00000199*AN$104^2*$B82^2</f>
        <v>148.71986472</v>
      </c>
      <c r="AO82" s="1" t="n">
        <f aca="false">-42.379+2.04901523*AO$104+10.14333127*$B82-0.22475541*AO$104*$B82-0.00683783*AO$104^2-0.05481717*$B82^2+0.00122874*AO$104^2*$B82+0.00085282*AO$104*$B82^2-0.00000199*AO$104^2*$B82^2</f>
        <v>154.79900274</v>
      </c>
      <c r="AP82" s="1" t="n">
        <f aca="false">-42.379+2.04901523*AP$104+10.14333127*$B82-0.22475541*AP$104*$B82-0.00683783*AP$104^2-0.05481717*$B82^2+0.00122874*AP$104^2*$B82+0.00085282*AP$104*$B82^2-0.00000199*AP$104^2*$B82^2</f>
        <v>161.0704131</v>
      </c>
      <c r="AQ82" s="1" t="n">
        <f aca="false">-42.379+2.04901523*AQ$104+10.14333127*$B82-0.22475541*AQ$104*$B82-0.00683783*AQ$104^2-0.05481717*$B82^2+0.00122874*AQ$104^2*$B82+0.00085282*AQ$104*$B82^2-0.00000199*AQ$104^2*$B82^2</f>
        <v>167.5340958</v>
      </c>
      <c r="AR82" s="1" t="n">
        <f aca="false">-42.379+2.04901523*AR$104+10.14333127*$B82-0.22475541*AR$104*$B82-0.00683783*AR$104^2-0.05481717*$B82^2+0.00122874*AR$104^2*$B82+0.00085282*AR$104*$B82^2-0.00000199*AR$104^2*$B82^2</f>
        <v>174.19005084</v>
      </c>
      <c r="AS82" s="1" t="n">
        <f aca="false">-42.379+2.04901523*AS$104+10.14333127*$B82-0.22475541*AS$104*$B82-0.00683783*AS$104^2-0.05481717*$B82^2+0.00122874*AS$104^2*$B82+0.00085282*AS$104*$B82^2-0.00000199*AS$104^2*$B82^2</f>
        <v>181.03827822</v>
      </c>
      <c r="AT82" s="1" t="n">
        <f aca="false">-42.379+2.04901523*AT$104+10.14333127*$B82-0.22475541*AT$104*$B82-0.00683783*AT$104^2-0.05481717*$B82^2+0.00122874*AT$104^2*$B82+0.00085282*AT$104*$B82^2-0.00000199*AT$104^2*$B82^2</f>
        <v>188.07877794</v>
      </c>
      <c r="AU82" s="1" t="n">
        <f aca="false">-42.379+2.04901523*AU$104+10.14333127*$B82-0.22475541*AU$104*$B82-0.00683783*AU$104^2-0.05481717*$B82^2+0.00122874*AU$104^2*$B82+0.00085282*AU$104*$B82^2-0.00000199*AU$104^2*$B82^2</f>
        <v>195.31155</v>
      </c>
      <c r="AV82" s="1" t="n">
        <f aca="false">-42.379+2.04901523*AV$104+10.14333127*$B82-0.22475541*AV$104*$B82-0.00683783*AV$104^2-0.05481717*$B82^2+0.00122874*AV$104^2*$B82+0.00085282*AV$104*$B82^2-0.00000199*AV$104^2*$B82^2</f>
        <v>202.7365944</v>
      </c>
      <c r="AW82" s="1" t="n">
        <f aca="false">-42.379+2.04901523*AW$104+10.14333127*$B82-0.22475541*AW$104*$B82-0.00683783*AW$104^2-0.05481717*$B82^2+0.00122874*AW$104^2*$B82+0.00085282*AW$104*$B82^2-0.00000199*AW$104^2*$B82^2</f>
        <v>210.35391114</v>
      </c>
      <c r="AX82" s="1" t="n">
        <f aca="false">-42.379+2.04901523*AX$104+10.14333127*$B82-0.22475541*AX$104*$B82-0.00683783*AX$104^2-0.05481717*$B82^2+0.00122874*AX$104^2*$B82+0.00085282*AX$104*$B82^2-0.00000199*AX$104^2*$B82^2</f>
        <v>218.16350022</v>
      </c>
      <c r="AY82" s="1" t="n">
        <f aca="false">-42.379+2.04901523*AY$104+10.14333127*$B82-0.22475541*AY$104*$B82-0.00683783*AY$104^2-0.05481717*$B82^2+0.00122874*AY$104^2*$B82+0.00085282*AY$104*$B82^2-0.00000199*AY$104^2*$B82^2</f>
        <v>226.16536164</v>
      </c>
      <c r="AZ82" s="1" t="n">
        <f aca="false">-42.379+2.04901523*AZ$104+10.14333127*$B82-0.22475541*AZ$104*$B82-0.00683783*AZ$104^2-0.05481717*$B82^2+0.00122874*AZ$104^2*$B82+0.00085282*AZ$104*$B82^2-0.00000199*AZ$104^2*$B82^2</f>
        <v>234.359495400001</v>
      </c>
      <c r="BA82" s="1" t="n">
        <f aca="false">-42.379+2.04901523*BA$104+10.14333127*$B82-0.22475541*BA$104*$B82-0.00683783*BA$104^2-0.05481717*$B82^2+0.00122874*BA$104^2*$B82+0.00085282*BA$104*$B82^2-0.00000199*BA$104^2*$B82^2</f>
        <v>242.7459015</v>
      </c>
      <c r="BB82" s="1" t="n">
        <f aca="false">-42.379+2.04901523*BB$104+10.14333127*$B82-0.22475541*BB$104*$B82-0.00683783*BB$104^2-0.05481717*$B82^2+0.00122874*BB$104^2*$B82+0.00085282*BB$104*$B82^2-0.00000199*BB$104^2*$B82^2</f>
        <v>251.32457994</v>
      </c>
      <c r="BC82" s="1" t="n">
        <f aca="false">-42.379+2.04901523*BC$104+10.14333127*$B82-0.22475541*BC$104*$B82-0.00683783*BC$104^2-0.05481717*$B82^2+0.00122874*BC$104^2*$B82+0.00085282*BC$104*$B82^2-0.00000199*BC$104^2*$B82^2</f>
        <v>260.09553072</v>
      </c>
      <c r="BD82" s="1" t="n">
        <f aca="false">-42.379+2.04901523*BD$104+10.14333127*$B82-0.22475541*BD$104*$B82-0.00683783*BD$104^2-0.05481717*$B82^2+0.00122874*BD$104^2*$B82+0.00085282*BD$104*$B82^2-0.00000199*BD$104^2*$B82^2</f>
        <v>269.05875384</v>
      </c>
      <c r="BE82" s="1" t="n">
        <f aca="false">-42.379+2.04901523*BE$104+10.14333127*$B82-0.22475541*BE$104*$B82-0.00683783*BE$104^2-0.05481717*$B82^2+0.00122874*BE$104^2*$B82+0.00085282*BE$104*$B82^2-0.00000199*BE$104^2*$B82^2</f>
        <v>278.2142493</v>
      </c>
      <c r="BF82" s="1" t="n">
        <f aca="false">-42.379+2.04901523*BF$104+10.14333127*$B82-0.22475541*BF$104*$B82-0.00683783*BF$104^2-0.05481717*$B82^2+0.00122874*BF$104^2*$B82+0.00085282*BF$104*$B82^2-0.00000199*BF$104^2*$B82^2</f>
        <v>287.5620171</v>
      </c>
      <c r="BG82" s="1" t="n">
        <f aca="false">-42.379+2.04901523*BG$104+10.14333127*$B82-0.22475541*BG$104*$B82-0.00683783*BG$104^2-0.05481717*$B82^2+0.00122874*BG$104^2*$B82+0.00085282*BG$104*$B82^2-0.00000199*BG$104^2*$B82^2</f>
        <v>297.10205724</v>
      </c>
      <c r="BH82" s="1" t="n">
        <f aca="false">-42.379+2.04901523*BH$104+10.14333127*$B82-0.22475541*BH$104*$B82-0.00683783*BH$104^2-0.05481717*$B82^2+0.00122874*BH$104^2*$B82+0.00085282*BH$104*$B82^2-0.00000199*BH$104^2*$B82^2</f>
        <v>306.83436972</v>
      </c>
      <c r="BI82" s="1" t="n">
        <f aca="false">-42.379+2.04901523*BI$104+10.14333127*$B82-0.22475541*BI$104*$B82-0.00683783*BI$104^2-0.05481717*$B82^2+0.00122874*BI$104^2*$B82+0.00085282*BI$104*$B82^2-0.00000199*BI$104^2*$B82^2</f>
        <v>316.75895454</v>
      </c>
      <c r="BJ82" s="1" t="n">
        <f aca="false">-42.379+2.04901523*BJ$104+10.14333127*$B82-0.22475541*BJ$104*$B82-0.00683783*BJ$104^2-0.05481717*$B82^2+0.00122874*BJ$104^2*$B82+0.00085282*BJ$104*$B82^2-0.00000199*BJ$104^2*$B82^2</f>
        <v>326.875811700001</v>
      </c>
      <c r="BK82" s="1" t="n">
        <f aca="false">-42.379+2.04901523*BK$104+10.14333127*$B82-0.22475541*BK$104*$B82-0.00683783*BK$104^2-0.05481717*$B82^2+0.00122874*BK$104^2*$B82+0.00085282*BK$104*$B82^2-0.00000199*BK$104^2*$B82^2</f>
        <v>337.1849412</v>
      </c>
      <c r="BL82" s="1" t="n">
        <f aca="false">-42.379+2.04901523*BL$104+10.14333127*$B82-0.22475541*BL$104*$B82-0.00683783*BL$104^2-0.05481717*$B82^2+0.00122874*BL$104^2*$B82+0.00085282*BL$104*$B82^2-0.00000199*BL$104^2*$B82^2</f>
        <v>347.68634304</v>
      </c>
      <c r="BM82" s="1" t="n">
        <f aca="false">-42.379+2.04901523*BM$104+10.14333127*$B82-0.22475541*BM$104*$B82-0.00683783*BM$104^2-0.05481717*$B82^2+0.00122874*BM$104^2*$B82+0.00085282*BM$104*$B82^2-0.00000199*BM$104^2*$B82^2</f>
        <v>358.38001722</v>
      </c>
      <c r="BN82" s="1" t="n">
        <f aca="false">-42.379+2.04901523*BN$104+10.14333127*$B82-0.22475541*BN$104*$B82-0.00683783*BN$104^2-0.05481717*$B82^2+0.00122874*BN$104^2*$B82+0.00085282*BN$104*$B82^2-0.00000199*BN$104^2*$B82^2</f>
        <v>369.26596374</v>
      </c>
      <c r="BO82" s="1" t="n">
        <f aca="false">-42.379+2.04901523*BO$104+10.14333127*$B82-0.22475541*BO$104*$B82-0.00683783*BO$104^2-0.05481717*$B82^2+0.00122874*BO$104^2*$B82+0.00085282*BO$104*$B82^2-0.00000199*BO$104^2*$B82^2</f>
        <v>380.3441826</v>
      </c>
      <c r="BP82" s="1" t="n">
        <f aca="false">-42.379+2.04901523*BP$104+10.14333127*$B82-0.22475541*BP$104*$B82-0.00683783*BP$104^2-0.05481717*$B82^2+0.00122874*BP$104^2*$B82+0.00085282*BP$104*$B82^2-0.00000199*BP$104^2*$B82^2</f>
        <v>391.6146738</v>
      </c>
      <c r="BQ82" s="1" t="n">
        <f aca="false">-42.379+2.04901523*BQ$104+10.14333127*$B82-0.22475541*BQ$104*$B82-0.00683783*BQ$104^2-0.05481717*$B82^2+0.00122874*BQ$104^2*$B82+0.00085282*BQ$104*$B82^2-0.00000199*BQ$104^2*$B82^2</f>
        <v>403.07743734</v>
      </c>
      <c r="BR82" s="1" t="n">
        <f aca="false">-42.379+2.04901523*BR$104+10.14333127*$B82-0.22475541*BR$104*$B82-0.00683783*BR$104^2-0.05481717*$B82^2+0.00122874*BR$104^2*$B82+0.00085282*BR$104*$B82^2-0.00000199*BR$104^2*$B82^2</f>
        <v>414.73247322</v>
      </c>
      <c r="BS82" s="1" t="n">
        <f aca="false">-42.379+2.04901523*BS$104+10.14333127*$B82-0.22475541*BS$104*$B82-0.00683783*BS$104^2-0.05481717*$B82^2+0.00122874*BS$104^2*$B82+0.00085282*BS$104*$B82^2-0.00000199*BS$104^2*$B82^2</f>
        <v>426.57978144</v>
      </c>
      <c r="BT82" s="1" t="n">
        <f aca="false">-42.379+2.04901523*BT$104+10.14333127*$B82-0.22475541*BT$104*$B82-0.00683783*BT$104^2-0.05481717*$B82^2+0.00122874*BT$104^2*$B82+0.00085282*BT$104*$B82^2-0.00000199*BT$104^2*$B82^2</f>
        <v>438.619362</v>
      </c>
      <c r="BU82" s="1" t="n">
        <f aca="false">-42.379+2.04901523*BU$104+10.14333127*$B82-0.22475541*BU$104*$B82-0.00683783*BU$104^2-0.05481717*$B82^2+0.00122874*BU$104^2*$B82+0.00085282*BU$104*$B82^2-0.00000199*BU$104^2*$B82^2</f>
        <v>450.8512149</v>
      </c>
      <c r="BV82" s="1" t="n">
        <f aca="false">-42.379+2.04901523*BV$104+10.14333127*$B82-0.22475541*BV$104*$B82-0.00683783*BV$104^2-0.05481717*$B82^2+0.00122874*BV$104^2*$B82+0.00085282*BV$104*$B82^2-0.00000199*BV$104^2*$B82^2</f>
        <v>463.275340140001</v>
      </c>
      <c r="BW82" s="1" t="n">
        <f aca="false">-42.379+2.04901523*BW$104+10.14333127*$B82-0.22475541*BW$104*$B82-0.00683783*BW$104^2-0.05481717*$B82^2+0.00122874*BW$104^2*$B82+0.00085282*BW$104*$B82^2-0.00000199*BW$104^2*$B82^2</f>
        <v>475.89173772</v>
      </c>
      <c r="BX82" s="1" t="n">
        <f aca="false">-42.379+2.04901523*BX$104+10.14333127*$B82-0.22475541*BX$104*$B82-0.00683783*BX$104^2-0.05481717*$B82^2+0.00122874*BX$104^2*$B82+0.00085282*BX$104*$B82^2-0.00000199*BX$104^2*$B82^2</f>
        <v>488.700407640001</v>
      </c>
      <c r="BY82" s="1" t="n">
        <f aca="false">-42.379+2.04901523*BY$104+10.14333127*$B82-0.22475541*BY$104*$B82-0.00683783*BY$104^2-0.05481717*$B82^2+0.00122874*BY$104^2*$B82+0.00085282*BY$104*$B82^2-0.00000199*BY$104^2*$B82^2</f>
        <v>501.7013499</v>
      </c>
      <c r="BZ82" s="1" t="n">
        <f aca="false">-42.379+2.04901523*BZ$104+10.14333127*$B82-0.22475541*BZ$104*$B82-0.00683783*BZ$104^2-0.05481717*$B82^2+0.00122874*BZ$104^2*$B82+0.00085282*BZ$104*$B82^2-0.00000199*BZ$104^2*$B82^2</f>
        <v>514.8945645</v>
      </c>
      <c r="CA82" s="1" t="n">
        <f aca="false">-42.379+2.04901523*CA$104+10.14333127*$B82-0.22475541*CA$104*$B82-0.00683783*CA$104^2-0.05481717*$B82^2+0.00122874*CA$104^2*$B82+0.00085282*CA$104*$B82^2-0.00000199*CA$104^2*$B82^2</f>
        <v>528.280051440001</v>
      </c>
      <c r="CB82" s="1" t="n">
        <f aca="false">-42.379+2.04901523*CB$104+10.14333127*$B82-0.22475541*CB$104*$B82-0.00683783*CB$104^2-0.05481717*$B82^2+0.00122874*CB$104^2*$B82+0.00085282*CB$104*$B82^2-0.00000199*CB$104^2*$B82^2</f>
        <v>541.857810720001</v>
      </c>
      <c r="CC82" s="1" t="n">
        <f aca="false">-42.379+2.04901523*CC$104+10.14333127*$B82-0.22475541*CC$104*$B82-0.00683783*CC$104^2-0.05481717*$B82^2+0.00122874*CC$104^2*$B82+0.00085282*CC$104*$B82^2-0.00000199*CC$104^2*$B82^2</f>
        <v>555.62784234</v>
      </c>
      <c r="CD82" s="1" t="n">
        <f aca="false">-42.379+2.04901523*CD$104+10.14333127*$B82-0.22475541*CD$104*$B82-0.00683783*CD$104^2-0.05481717*$B82^2+0.00122874*CD$104^2*$B82+0.00085282*CD$104*$B82^2-0.00000199*CD$104^2*$B82^2</f>
        <v>569.5901463</v>
      </c>
      <c r="CE82" s="1" t="n">
        <f aca="false">-42.379+2.04901523*CE$104+10.14333127*$B82-0.22475541*CE$104*$B82-0.00683783*CE$104^2-0.05481717*$B82^2+0.00122874*CE$104^2*$B82+0.00085282*CE$104*$B82^2-0.00000199*CE$104^2*$B82^2</f>
        <v>583.7447226</v>
      </c>
      <c r="CF82" s="1" t="n">
        <f aca="false">-42.379+2.04901523*CF$104+10.14333127*$B82-0.22475541*CF$104*$B82-0.00683783*CF$104^2-0.05481717*$B82^2+0.00122874*CF$104^2*$B82+0.00085282*CF$104*$B82^2-0.00000199*CF$104^2*$B82^2</f>
        <v>598.091571240001</v>
      </c>
      <c r="CG82" s="1" t="n">
        <f aca="false">-42.379+2.04901523*CG$104+10.14333127*$B82-0.22475541*CG$104*$B82-0.00683783*CG$104^2-0.05481717*$B82^2+0.00122874*CG$104^2*$B82+0.00085282*CG$104*$B82^2-0.00000199*CG$104^2*$B82^2</f>
        <v>612.63069222</v>
      </c>
      <c r="CH82" s="1" t="n">
        <f aca="false">-42.379+2.04901523*CH$104+10.14333127*$B82-0.22475541*CH$104*$B82-0.00683783*CH$104^2-0.05481717*$B82^2+0.00122874*CH$104^2*$B82+0.00085282*CH$104*$B82^2-0.00000199*CH$104^2*$B82^2</f>
        <v>627.36208554</v>
      </c>
      <c r="CI82" s="1" t="n">
        <f aca="false">-42.379+2.04901523*CI$104+10.14333127*$B82-0.22475541*CI$104*$B82-0.00683783*CI$104^2-0.05481717*$B82^2+0.00122874*CI$104^2*$B82+0.00085282*CI$104*$B82^2-0.00000199*CI$104^2*$B82^2</f>
        <v>642.285751200001</v>
      </c>
    </row>
    <row r="83" customFormat="false" ht="11.25" hidden="false" customHeight="false" outlineLevel="0" collapsed="false">
      <c r="B83" s="1" t="n">
        <v>95</v>
      </c>
      <c r="D83" s="1" t="n">
        <f aca="false">-42.379+2.04901523*D$104+10.14333127*$B83-0.22475541*D$104*$B83-0.00683783*D$104^2-0.05481717*$B83^2+0.00122874*D$104^2*$B83+0.00085282*D$104*$B83^2-0.00000199*D$104^2*$B83^2</f>
        <v>63.6571701399999</v>
      </c>
      <c r="E83" s="1" t="n">
        <f aca="false">-42.379+2.04901523*E$104+10.14333127*$B83-0.22475541*E$104*$B83-0.00683783*E$104^2-0.05481717*$B83^2+0.00122874*E$104^2*$B83+0.00085282*E$104*$B83^2-0.00000199*E$104^2*$B83^2</f>
        <v>62.62338472</v>
      </c>
      <c r="F83" s="1" t="n">
        <f aca="false">-42.379+2.04901523*F$104+10.14333127*$B83-0.22475541*F$104*$B83-0.00683783*F$104^2-0.05481717*$B83^2+0.00122874*F$104^2*$B83+0.00085282*F$104*$B83^2-0.00000199*F$104^2*$B83^2</f>
        <v>61.77346474</v>
      </c>
      <c r="G83" s="1" t="n">
        <f aca="false">-42.379+2.04901523*G$104+10.14333127*$B83-0.22475541*G$104*$B83-0.00683783*G$104^2-0.05481717*$B83^2+0.00122874*G$104^2*$B83+0.00085282*G$104*$B83^2-0.00000199*G$104^2*$B83^2</f>
        <v>61.1074102000001</v>
      </c>
      <c r="H83" s="1" t="n">
        <f aca="false">-42.379+2.04901523*H$104+10.14333127*$B83-0.22475541*H$104*$B83-0.00683783*H$104^2-0.05481717*$B83^2+0.00122874*H$104^2*$B83+0.00085282*H$104*$B83^2-0.00000199*H$104^2*$B83^2</f>
        <v>60.6252211000001</v>
      </c>
      <c r="I83" s="1" t="n">
        <f aca="false">-42.379+2.04901523*I$104+10.14333127*$B83-0.22475541*I$104*$B83-0.00683783*I$104^2-0.05481717*$B83^2+0.00122874*I$104^2*$B83+0.00085282*I$104*$B83^2-0.00000199*I$104^2*$B83^2</f>
        <v>60.3268974399999</v>
      </c>
      <c r="J83" s="1" t="n">
        <f aca="false">-42.379+2.04901523*J$104+10.14333127*$B83-0.22475541*J$104*$B83-0.00683783*J$104^2-0.05481717*$B83^2+0.00122874*J$104^2*$B83+0.00085282*J$104*$B83^2-0.00000199*J$104^2*$B83^2</f>
        <v>60.2124392200003</v>
      </c>
      <c r="K83" s="1" t="n">
        <f aca="false">-42.379+2.04901523*K$104+10.14333127*$B83-0.22475541*K$104*$B83-0.00683783*K$104^2-0.05481717*$B83^2+0.00122874*K$104^2*$B83+0.00085282*K$104*$B83^2-0.00000199*K$104^2*$B83^2</f>
        <v>60.2818464400001</v>
      </c>
      <c r="L83" s="1" t="n">
        <f aca="false">-42.379+2.04901523*L$104+10.14333127*$B83-0.22475541*L$104*$B83-0.00683783*L$104^2-0.05481717*$B83^2+0.00122874*L$104^2*$B83+0.00085282*L$104*$B83^2-0.00000199*L$104^2*$B83^2</f>
        <v>60.5351191000001</v>
      </c>
      <c r="M83" s="1" t="n">
        <f aca="false">-42.379+2.04901523*M$104+10.14333127*$B83-0.22475541*M$104*$B83-0.00683783*M$104^2-0.05481717*$B83^2+0.00122874*M$104^2*$B83+0.00085282*M$104*$B83^2-0.00000199*M$104^2*$B83^2</f>
        <v>60.9722571999999</v>
      </c>
      <c r="N83" s="1" t="n">
        <f aca="false">-42.379+2.04901523*N$104+10.14333127*$B83-0.22475541*N$104*$B83-0.00683783*N$104^2-0.05481717*$B83^2+0.00122874*N$104^2*$B83+0.00085282*N$104*$B83^2-0.00000199*N$104^2*$B83^2</f>
        <v>61.5932607399999</v>
      </c>
      <c r="O83" s="1" t="n">
        <f aca="false">-42.379+2.04901523*O$104+10.14333127*$B83-0.22475541*O$104*$B83-0.00683783*O$104^2-0.05481717*$B83^2+0.00122874*O$104^2*$B83+0.00085282*O$104*$B83^2-0.00000199*O$104^2*$B83^2</f>
        <v>62.39812972</v>
      </c>
      <c r="P83" s="1" t="n">
        <f aca="false">-42.379+2.04901523*P$104+10.14333127*$B83-0.22475541*P$104*$B83-0.00683783*P$104^2-0.05481717*$B83^2+0.00122874*P$104^2*$B83+0.00085282*P$104*$B83^2-0.00000199*P$104^2*$B83^2</f>
        <v>63.38686414</v>
      </c>
      <c r="Q83" s="1" t="n">
        <f aca="false">-42.379+2.04901523*Q$104+10.14333127*$B83-0.22475541*Q$104*$B83-0.00683783*Q$104^2-0.05481717*$B83^2+0.00122874*Q$104^2*$B83+0.00085282*Q$104*$B83^2-0.00000199*Q$104^2*$B83^2</f>
        <v>64.5594640000001</v>
      </c>
      <c r="R83" s="1" t="n">
        <f aca="false">-42.379+2.04901523*R$104+10.14333127*$B83-0.22475541*R$104*$B83-0.00683783*R$104^2-0.05481717*$B83^2+0.00122874*R$104^2*$B83+0.00085282*R$104*$B83^2-0.00000199*R$104^2*$B83^2</f>
        <v>65.9159293</v>
      </c>
      <c r="S83" s="1" t="n">
        <f aca="false">-42.379+2.04901523*S$104+10.14333127*$B83-0.22475541*S$104*$B83-0.00683783*S$104^2-0.05481717*$B83^2+0.00122874*S$104^2*$B83+0.00085282*S$104*$B83^2-0.00000199*S$104^2*$B83^2</f>
        <v>67.4562600399999</v>
      </c>
      <c r="T83" s="1" t="n">
        <f aca="false">-42.379+2.04901523*T$104+10.14333127*$B83-0.22475541*T$104*$B83-0.00683783*T$104^2-0.05481717*$B83^2+0.00122874*T$104^2*$B83+0.00085282*T$104*$B83^2-0.00000199*T$104^2*$B83^2</f>
        <v>69.1804562200002</v>
      </c>
      <c r="U83" s="1" t="n">
        <f aca="false">-42.379+2.04901523*U$104+10.14333127*$B83-0.22475541*U$104*$B83-0.00683783*U$104^2-0.05481717*$B83^2+0.00122874*U$104^2*$B83+0.00085282*U$104*$B83^2-0.00000199*U$104^2*$B83^2</f>
        <v>71.0885178400002</v>
      </c>
      <c r="V83" s="1" t="n">
        <f aca="false">-42.379+2.04901523*V$104+10.14333127*$B83-0.22475541*V$104*$B83-0.00683783*V$104^2-0.05481717*$B83^2+0.00122874*V$104^2*$B83+0.00085282*V$104*$B83^2-0.00000199*V$104^2*$B83^2</f>
        <v>73.1804449000001</v>
      </c>
      <c r="W83" s="1" t="n">
        <f aca="false">-42.379+2.04901523*W$104+10.14333127*$B83-0.22475541*W$104*$B83-0.00683783*W$104^2-0.05481717*$B83^2+0.00122874*W$104^2*$B83+0.00085282*W$104*$B83^2-0.00000199*W$104^2*$B83^2</f>
        <v>75.4562374000002</v>
      </c>
      <c r="X83" s="1" t="n">
        <f aca="false">-42.379+2.04901523*X$104+10.14333127*$B83-0.22475541*X$104*$B83-0.00683783*X$104^2-0.05481717*$B83^2+0.00122874*X$104^2*$B83+0.00085282*X$104*$B83^2-0.00000199*X$104^2*$B83^2</f>
        <v>77.9158953400001</v>
      </c>
      <c r="Y83" s="1" t="n">
        <f aca="false">-42.379+2.04901523*Y$104+10.14333127*$B83-0.22475541*Y$104*$B83-0.00683783*Y$104^2-0.05481717*$B83^2+0.00122874*Y$104^2*$B83+0.00085282*Y$104*$B83^2-0.00000199*Y$104^2*$B83^2</f>
        <v>80.5594187200001</v>
      </c>
      <c r="Z83" s="1" t="n">
        <f aca="false">-42.379+2.04901523*Z$104+10.14333127*$B83-0.22475541*Z$104*$B83-0.00683783*Z$104^2-0.05481717*$B83^2+0.00122874*Z$104^2*$B83+0.00085282*Z$104*$B83^2-0.00000199*Z$104^2*$B83^2</f>
        <v>83.3868075400001</v>
      </c>
      <c r="AA83" s="1" t="n">
        <f aca="false">-42.379+2.04901523*AA$104+10.14333127*$B83-0.22475541*AA$104*$B83-0.00683783*AA$104^2-0.05481717*$B83^2+0.00122874*AA$104^2*$B83+0.00085282*AA$104*$B83^2-0.00000199*AA$104^2*$B83^2</f>
        <v>86.3980618</v>
      </c>
      <c r="AB83" s="1" t="n">
        <f aca="false">-42.379+2.04901523*AB$104+10.14333127*$B83-0.22475541*AB$104*$B83-0.00683783*AB$104^2-0.05481717*$B83^2+0.00122874*AB$104^2*$B83+0.00085282*AB$104*$B83^2-0.00000199*AB$104^2*$B83^2</f>
        <v>89.5931815000001</v>
      </c>
      <c r="AC83" s="1" t="n">
        <f aca="false">-42.379+2.04901523*AC$104+10.14333127*$B83-0.22475541*AC$104*$B83-0.00683783*AC$104^2-0.05481717*$B83^2+0.00122874*AC$104^2*$B83+0.00085282*AC$104*$B83^2-0.00000199*AC$104^2*$B83^2</f>
        <v>92.9721666399998</v>
      </c>
      <c r="AD83" s="1" t="n">
        <f aca="false">-42.379+2.04901523*AD$104+10.14333127*$B83-0.22475541*AD$104*$B83-0.00683783*AD$104^2-0.05481717*$B83^2+0.00122874*AD$104^2*$B83+0.00085282*AD$104*$B83^2-0.00000199*AD$104^2*$B83^2</f>
        <v>96.5350172199997</v>
      </c>
      <c r="AE83" s="1" t="n">
        <f aca="false">-42.379+2.04901523*AE$104+10.14333127*$B83-0.22475541*AE$104*$B83-0.00683783*AE$104^2-0.05481717*$B83^2+0.00122874*AE$104^2*$B83+0.00085282*AE$104*$B83^2-0.00000199*AE$104^2*$B83^2</f>
        <v>100.28173324</v>
      </c>
      <c r="AF83" s="1" t="n">
        <f aca="false">-42.379+2.04901523*AF$104+10.14333127*$B83-0.22475541*AF$104*$B83-0.00683783*AF$104^2-0.05481717*$B83^2+0.00122874*AF$104^2*$B83+0.00085282*AF$104*$B83^2-0.00000199*AF$104^2*$B83^2</f>
        <v>104.2123147</v>
      </c>
      <c r="AG83" s="1" t="n">
        <f aca="false">-42.379+2.04901523*AG$104+10.14333127*$B83-0.22475541*AG$104*$B83-0.00683783*AG$104^2-0.05481717*$B83^2+0.00122874*AG$104^2*$B83+0.00085282*AG$104*$B83^2-0.00000199*AG$104^2*$B83^2</f>
        <v>108.3267616</v>
      </c>
      <c r="AH83" s="1" t="n">
        <f aca="false">-42.379+2.04901523*AH$104+10.14333127*$B83-0.22475541*AH$104*$B83-0.00683783*AH$104^2-0.05481717*$B83^2+0.00122874*AH$104^2*$B83+0.00085282*AH$104*$B83^2-0.00000199*AH$104^2*$B83^2</f>
        <v>112.62507394</v>
      </c>
      <c r="AI83" s="1" t="n">
        <f aca="false">-42.379+2.04901523*AI$104+10.14333127*$B83-0.22475541*AI$104*$B83-0.00683783*AI$104^2-0.05481717*$B83^2+0.00122874*AI$104^2*$B83+0.00085282*AI$104*$B83^2-0.00000199*AI$104^2*$B83^2</f>
        <v>117.10725172</v>
      </c>
      <c r="AJ83" s="1" t="n">
        <f aca="false">-42.379+2.04901523*AJ$104+10.14333127*$B83-0.22475541*AJ$104*$B83-0.00683783*AJ$104^2-0.05481717*$B83^2+0.00122874*AJ$104^2*$B83+0.00085282*AJ$104*$B83^2-0.00000199*AJ$104^2*$B83^2</f>
        <v>121.77329494</v>
      </c>
      <c r="AK83" s="1" t="n">
        <f aca="false">-42.379+2.04901523*AK$104+10.14333127*$B83-0.22475541*AK$104*$B83-0.00683783*AK$104^2-0.05481717*$B83^2+0.00122874*AK$104^2*$B83+0.00085282*AK$104*$B83^2-0.00000199*AK$104^2*$B83^2</f>
        <v>126.6232036</v>
      </c>
      <c r="AL83" s="1" t="n">
        <f aca="false">-42.379+2.04901523*AL$104+10.14333127*$B83-0.22475541*AL$104*$B83-0.00683783*AL$104^2-0.05481717*$B83^2+0.00122874*AL$104^2*$B83+0.00085282*AL$104*$B83^2-0.00000199*AL$104^2*$B83^2</f>
        <v>131.6569777</v>
      </c>
      <c r="AM83" s="1" t="n">
        <f aca="false">-42.379+2.04901523*AM$104+10.14333127*$B83-0.22475541*AM$104*$B83-0.00683783*AM$104^2-0.05481717*$B83^2+0.00122874*AM$104^2*$B83+0.00085282*AM$104*$B83^2-0.00000199*AM$104^2*$B83^2</f>
        <v>136.87461724</v>
      </c>
      <c r="AN83" s="1" t="n">
        <f aca="false">-42.379+2.04901523*AN$104+10.14333127*$B83-0.22475541*AN$104*$B83-0.00683783*AN$104^2-0.05481717*$B83^2+0.00122874*AN$104^2*$B83+0.00085282*AN$104*$B83^2-0.00000199*AN$104^2*$B83^2</f>
        <v>142.27612222</v>
      </c>
      <c r="AO83" s="1" t="n">
        <f aca="false">-42.379+2.04901523*AO$104+10.14333127*$B83-0.22475541*AO$104*$B83-0.00683783*AO$104^2-0.05481717*$B83^2+0.00122874*AO$104^2*$B83+0.00085282*AO$104*$B83^2-0.00000199*AO$104^2*$B83^2</f>
        <v>147.86149264</v>
      </c>
      <c r="AP83" s="1" t="n">
        <f aca="false">-42.379+2.04901523*AP$104+10.14333127*$B83-0.22475541*AP$104*$B83-0.00683783*AP$104^2-0.05481717*$B83^2+0.00122874*AP$104^2*$B83+0.00085282*AP$104*$B83^2-0.00000199*AP$104^2*$B83^2</f>
        <v>153.6307285</v>
      </c>
      <c r="AQ83" s="1" t="n">
        <f aca="false">-42.379+2.04901523*AQ$104+10.14333127*$B83-0.22475541*AQ$104*$B83-0.00683783*AQ$104^2-0.05481717*$B83^2+0.00122874*AQ$104^2*$B83+0.00085282*AQ$104*$B83^2-0.00000199*AQ$104^2*$B83^2</f>
        <v>159.5838298</v>
      </c>
      <c r="AR83" s="1" t="n">
        <f aca="false">-42.379+2.04901523*AR$104+10.14333127*$B83-0.22475541*AR$104*$B83-0.00683783*AR$104^2-0.05481717*$B83^2+0.00122874*AR$104^2*$B83+0.00085282*AR$104*$B83^2-0.00000199*AR$104^2*$B83^2</f>
        <v>165.72079654</v>
      </c>
      <c r="AS83" s="1" t="n">
        <f aca="false">-42.379+2.04901523*AS$104+10.14333127*$B83-0.22475541*AS$104*$B83-0.00683783*AS$104^2-0.05481717*$B83^2+0.00122874*AS$104^2*$B83+0.00085282*AS$104*$B83^2-0.00000199*AS$104^2*$B83^2</f>
        <v>172.04162872</v>
      </c>
      <c r="AT83" s="1" t="n">
        <f aca="false">-42.379+2.04901523*AT$104+10.14333127*$B83-0.22475541*AT$104*$B83-0.00683783*AT$104^2-0.05481717*$B83^2+0.00122874*AT$104^2*$B83+0.00085282*AT$104*$B83^2-0.00000199*AT$104^2*$B83^2</f>
        <v>178.54632634</v>
      </c>
      <c r="AU83" s="1" t="n">
        <f aca="false">-42.379+2.04901523*AU$104+10.14333127*$B83-0.22475541*AU$104*$B83-0.00683783*AU$104^2-0.05481717*$B83^2+0.00122874*AU$104^2*$B83+0.00085282*AU$104*$B83^2-0.00000199*AU$104^2*$B83^2</f>
        <v>185.2348894</v>
      </c>
      <c r="AV83" s="1" t="n">
        <f aca="false">-42.379+2.04901523*AV$104+10.14333127*$B83-0.22475541*AV$104*$B83-0.00683783*AV$104^2-0.05481717*$B83^2+0.00122874*AV$104^2*$B83+0.00085282*AV$104*$B83^2-0.00000199*AV$104^2*$B83^2</f>
        <v>192.1073179</v>
      </c>
      <c r="AW83" s="1" t="n">
        <f aca="false">-42.379+2.04901523*AW$104+10.14333127*$B83-0.22475541*AW$104*$B83-0.00683783*AW$104^2-0.05481717*$B83^2+0.00122874*AW$104^2*$B83+0.00085282*AW$104*$B83^2-0.00000199*AW$104^2*$B83^2</f>
        <v>199.16361184</v>
      </c>
      <c r="AX83" s="1" t="n">
        <f aca="false">-42.379+2.04901523*AX$104+10.14333127*$B83-0.22475541*AX$104*$B83-0.00683783*AX$104^2-0.05481717*$B83^2+0.00122874*AX$104^2*$B83+0.00085282*AX$104*$B83^2-0.00000199*AX$104^2*$B83^2</f>
        <v>206.40377122</v>
      </c>
      <c r="AY83" s="1" t="n">
        <f aca="false">-42.379+2.04901523*AY$104+10.14333127*$B83-0.22475541*AY$104*$B83-0.00683783*AY$104^2-0.05481717*$B83^2+0.00122874*AY$104^2*$B83+0.00085282*AY$104*$B83^2-0.00000199*AY$104^2*$B83^2</f>
        <v>213.82779604</v>
      </c>
      <c r="AZ83" s="1" t="n">
        <f aca="false">-42.379+2.04901523*AZ$104+10.14333127*$B83-0.22475541*AZ$104*$B83-0.00683783*AZ$104^2-0.05481717*$B83^2+0.00122874*AZ$104^2*$B83+0.00085282*AZ$104*$B83^2-0.00000199*AZ$104^2*$B83^2</f>
        <v>221.4356863</v>
      </c>
      <c r="BA83" s="1" t="n">
        <f aca="false">-42.379+2.04901523*BA$104+10.14333127*$B83-0.22475541*BA$104*$B83-0.00683783*BA$104^2-0.05481717*$B83^2+0.00122874*BA$104^2*$B83+0.00085282*BA$104*$B83^2-0.00000199*BA$104^2*$B83^2</f>
        <v>229.227442</v>
      </c>
      <c r="BB83" s="1" t="n">
        <f aca="false">-42.379+2.04901523*BB$104+10.14333127*$B83-0.22475541*BB$104*$B83-0.00683783*BB$104^2-0.05481717*$B83^2+0.00122874*BB$104^2*$B83+0.00085282*BB$104*$B83^2-0.00000199*BB$104^2*$B83^2</f>
        <v>237.203063140001</v>
      </c>
      <c r="BC83" s="1" t="n">
        <f aca="false">-42.379+2.04901523*BC$104+10.14333127*$B83-0.22475541*BC$104*$B83-0.00683783*BC$104^2-0.05481717*$B83^2+0.00122874*BC$104^2*$B83+0.00085282*BC$104*$B83^2-0.00000199*BC$104^2*$B83^2</f>
        <v>245.36254972</v>
      </c>
      <c r="BD83" s="1" t="n">
        <f aca="false">-42.379+2.04901523*BD$104+10.14333127*$B83-0.22475541*BD$104*$B83-0.00683783*BD$104^2-0.05481717*$B83^2+0.00122874*BD$104^2*$B83+0.00085282*BD$104*$B83^2-0.00000199*BD$104^2*$B83^2</f>
        <v>253.70590174</v>
      </c>
      <c r="BE83" s="1" t="n">
        <f aca="false">-42.379+2.04901523*BE$104+10.14333127*$B83-0.22475541*BE$104*$B83-0.00683783*BE$104^2-0.05481717*$B83^2+0.00122874*BE$104^2*$B83+0.00085282*BE$104*$B83^2-0.00000199*BE$104^2*$B83^2</f>
        <v>262.2331192</v>
      </c>
      <c r="BF83" s="1" t="n">
        <f aca="false">-42.379+2.04901523*BF$104+10.14333127*$B83-0.22475541*BF$104*$B83-0.00683783*BF$104^2-0.05481717*$B83^2+0.00122874*BF$104^2*$B83+0.00085282*BF$104*$B83^2-0.00000199*BF$104^2*$B83^2</f>
        <v>270.9442021</v>
      </c>
      <c r="BG83" s="1" t="n">
        <f aca="false">-42.379+2.04901523*BG$104+10.14333127*$B83-0.22475541*BG$104*$B83-0.00683783*BG$104^2-0.05481717*$B83^2+0.00122874*BG$104^2*$B83+0.00085282*BG$104*$B83^2-0.00000199*BG$104^2*$B83^2</f>
        <v>279.83915044</v>
      </c>
      <c r="BH83" s="1" t="n">
        <f aca="false">-42.379+2.04901523*BH$104+10.14333127*$B83-0.22475541*BH$104*$B83-0.00683783*BH$104^2-0.05481717*$B83^2+0.00122874*BH$104^2*$B83+0.00085282*BH$104*$B83^2-0.00000199*BH$104^2*$B83^2</f>
        <v>288.91796422</v>
      </c>
      <c r="BI83" s="1" t="n">
        <f aca="false">-42.379+2.04901523*BI$104+10.14333127*$B83-0.22475541*BI$104*$B83-0.00683783*BI$104^2-0.05481717*$B83^2+0.00122874*BI$104^2*$B83+0.00085282*BI$104*$B83^2-0.00000199*BI$104^2*$B83^2</f>
        <v>298.18064344</v>
      </c>
      <c r="BJ83" s="1" t="n">
        <f aca="false">-42.379+2.04901523*BJ$104+10.14333127*$B83-0.22475541*BJ$104*$B83-0.00683783*BJ$104^2-0.05481717*$B83^2+0.00122874*BJ$104^2*$B83+0.00085282*BJ$104*$B83^2-0.00000199*BJ$104^2*$B83^2</f>
        <v>307.627188100001</v>
      </c>
      <c r="BK83" s="1" t="n">
        <f aca="false">-42.379+2.04901523*BK$104+10.14333127*$B83-0.22475541*BK$104*$B83-0.00683783*BK$104^2-0.05481717*$B83^2+0.00122874*BK$104^2*$B83+0.00085282*BK$104*$B83^2-0.00000199*BK$104^2*$B83^2</f>
        <v>317.2575982</v>
      </c>
      <c r="BL83" s="1" t="n">
        <f aca="false">-42.379+2.04901523*BL$104+10.14333127*$B83-0.22475541*BL$104*$B83-0.00683783*BL$104^2-0.05481717*$B83^2+0.00122874*BL$104^2*$B83+0.00085282*BL$104*$B83^2-0.00000199*BL$104^2*$B83^2</f>
        <v>327.07187374</v>
      </c>
      <c r="BM83" s="1" t="n">
        <f aca="false">-42.379+2.04901523*BM$104+10.14333127*$B83-0.22475541*BM$104*$B83-0.00683783*BM$104^2-0.05481717*$B83^2+0.00122874*BM$104^2*$B83+0.00085282*BM$104*$B83^2-0.00000199*BM$104^2*$B83^2</f>
        <v>337.07001472</v>
      </c>
      <c r="BN83" s="1" t="n">
        <f aca="false">-42.379+2.04901523*BN$104+10.14333127*$B83-0.22475541*BN$104*$B83-0.00683783*BN$104^2-0.05481717*$B83^2+0.00122874*BN$104^2*$B83+0.00085282*BN$104*$B83^2-0.00000199*BN$104^2*$B83^2</f>
        <v>347.25202114</v>
      </c>
      <c r="BO83" s="1" t="n">
        <f aca="false">-42.379+2.04901523*BO$104+10.14333127*$B83-0.22475541*BO$104*$B83-0.00683783*BO$104^2-0.05481717*$B83^2+0.00122874*BO$104^2*$B83+0.00085282*BO$104*$B83^2-0.00000199*BO$104^2*$B83^2</f>
        <v>357.617893</v>
      </c>
      <c r="BP83" s="1" t="n">
        <f aca="false">-42.379+2.04901523*BP$104+10.14333127*$B83-0.22475541*BP$104*$B83-0.00683783*BP$104^2-0.05481717*$B83^2+0.00122874*BP$104^2*$B83+0.00085282*BP$104*$B83^2-0.00000199*BP$104^2*$B83^2</f>
        <v>368.1676303</v>
      </c>
      <c r="BQ83" s="1" t="n">
        <f aca="false">-42.379+2.04901523*BQ$104+10.14333127*$B83-0.22475541*BQ$104*$B83-0.00683783*BQ$104^2-0.05481717*$B83^2+0.00122874*BQ$104^2*$B83+0.00085282*BQ$104*$B83^2-0.00000199*BQ$104^2*$B83^2</f>
        <v>378.90123304</v>
      </c>
      <c r="BR83" s="1" t="n">
        <f aca="false">-42.379+2.04901523*BR$104+10.14333127*$B83-0.22475541*BR$104*$B83-0.00683783*BR$104^2-0.05481717*$B83^2+0.00122874*BR$104^2*$B83+0.00085282*BR$104*$B83^2-0.00000199*BR$104^2*$B83^2</f>
        <v>389.81870122</v>
      </c>
      <c r="BS83" s="1" t="n">
        <f aca="false">-42.379+2.04901523*BS$104+10.14333127*$B83-0.22475541*BS$104*$B83-0.00683783*BS$104^2-0.05481717*$B83^2+0.00122874*BS$104^2*$B83+0.00085282*BS$104*$B83^2-0.00000199*BS$104^2*$B83^2</f>
        <v>400.92003484</v>
      </c>
      <c r="BT83" s="1" t="n">
        <f aca="false">-42.379+2.04901523*BT$104+10.14333127*$B83-0.22475541*BT$104*$B83-0.00683783*BT$104^2-0.05481717*$B83^2+0.00122874*BT$104^2*$B83+0.00085282*BT$104*$B83^2-0.00000199*BT$104^2*$B83^2</f>
        <v>412.205233900001</v>
      </c>
      <c r="BU83" s="1" t="n">
        <f aca="false">-42.379+2.04901523*BU$104+10.14333127*$B83-0.22475541*BU$104*$B83-0.00683783*BU$104^2-0.05481717*$B83^2+0.00122874*BU$104^2*$B83+0.00085282*BU$104*$B83^2-0.00000199*BU$104^2*$B83^2</f>
        <v>423.674298400001</v>
      </c>
      <c r="BV83" s="1" t="n">
        <f aca="false">-42.379+2.04901523*BV$104+10.14333127*$B83-0.22475541*BV$104*$B83-0.00683783*BV$104^2-0.05481717*$B83^2+0.00122874*BV$104^2*$B83+0.00085282*BV$104*$B83^2-0.00000199*BV$104^2*$B83^2</f>
        <v>435.32722834</v>
      </c>
      <c r="BW83" s="1" t="n">
        <f aca="false">-42.379+2.04901523*BW$104+10.14333127*$B83-0.22475541*BW$104*$B83-0.00683783*BW$104^2-0.05481717*$B83^2+0.00122874*BW$104^2*$B83+0.00085282*BW$104*$B83^2-0.00000199*BW$104^2*$B83^2</f>
        <v>447.16402372</v>
      </c>
      <c r="BX83" s="1" t="n">
        <f aca="false">-42.379+2.04901523*BX$104+10.14333127*$B83-0.22475541*BX$104*$B83-0.00683783*BX$104^2-0.05481717*$B83^2+0.00122874*BX$104^2*$B83+0.00085282*BX$104*$B83^2-0.00000199*BX$104^2*$B83^2</f>
        <v>459.184684540001</v>
      </c>
      <c r="BY83" s="1" t="n">
        <f aca="false">-42.379+2.04901523*BY$104+10.14333127*$B83-0.22475541*BY$104*$B83-0.00683783*BY$104^2-0.05481717*$B83^2+0.00122874*BY$104^2*$B83+0.00085282*BY$104*$B83^2-0.00000199*BY$104^2*$B83^2</f>
        <v>471.389210800001</v>
      </c>
      <c r="BZ83" s="1" t="n">
        <f aca="false">-42.379+2.04901523*BZ$104+10.14333127*$B83-0.22475541*BZ$104*$B83-0.00683783*BZ$104^2-0.05481717*$B83^2+0.00122874*BZ$104^2*$B83+0.00085282*BZ$104*$B83^2-0.00000199*BZ$104^2*$B83^2</f>
        <v>483.7776025</v>
      </c>
      <c r="CA83" s="1" t="n">
        <f aca="false">-42.379+2.04901523*CA$104+10.14333127*$B83-0.22475541*CA$104*$B83-0.00683783*CA$104^2-0.05481717*$B83^2+0.00122874*CA$104^2*$B83+0.00085282*CA$104*$B83^2-0.00000199*CA$104^2*$B83^2</f>
        <v>496.34985964</v>
      </c>
      <c r="CB83" s="1" t="n">
        <f aca="false">-42.379+2.04901523*CB$104+10.14333127*$B83-0.22475541*CB$104*$B83-0.00683783*CB$104^2-0.05481717*$B83^2+0.00122874*CB$104^2*$B83+0.00085282*CB$104*$B83^2-0.00000199*CB$104^2*$B83^2</f>
        <v>509.105982220001</v>
      </c>
      <c r="CC83" s="1" t="n">
        <f aca="false">-42.379+2.04901523*CC$104+10.14333127*$B83-0.22475541*CC$104*$B83-0.00683783*CC$104^2-0.05481717*$B83^2+0.00122874*CC$104^2*$B83+0.00085282*CC$104*$B83^2-0.00000199*CC$104^2*$B83^2</f>
        <v>522.04597024</v>
      </c>
      <c r="CD83" s="1" t="n">
        <f aca="false">-42.379+2.04901523*CD$104+10.14333127*$B83-0.22475541*CD$104*$B83-0.00683783*CD$104^2-0.05481717*$B83^2+0.00122874*CD$104^2*$B83+0.00085282*CD$104*$B83^2-0.00000199*CD$104^2*$B83^2</f>
        <v>535.1698237</v>
      </c>
      <c r="CE83" s="1" t="n">
        <f aca="false">-42.379+2.04901523*CE$104+10.14333127*$B83-0.22475541*CE$104*$B83-0.00683783*CE$104^2-0.05481717*$B83^2+0.00122874*CE$104^2*$B83+0.00085282*CE$104*$B83^2-0.00000199*CE$104^2*$B83^2</f>
        <v>548.477542600001</v>
      </c>
      <c r="CF83" s="1" t="n">
        <f aca="false">-42.379+2.04901523*CF$104+10.14333127*$B83-0.22475541*CF$104*$B83-0.00683783*CF$104^2-0.05481717*$B83^2+0.00122874*CF$104^2*$B83+0.00085282*CF$104*$B83^2-0.00000199*CF$104^2*$B83^2</f>
        <v>561.969126940001</v>
      </c>
      <c r="CG83" s="1" t="n">
        <f aca="false">-42.379+2.04901523*CG$104+10.14333127*$B83-0.22475541*CG$104*$B83-0.00683783*CG$104^2-0.05481717*$B83^2+0.00122874*CG$104^2*$B83+0.00085282*CG$104*$B83^2-0.00000199*CG$104^2*$B83^2</f>
        <v>575.644576720001</v>
      </c>
      <c r="CH83" s="1" t="n">
        <f aca="false">-42.379+2.04901523*CH$104+10.14333127*$B83-0.22475541*CH$104*$B83-0.00683783*CH$104^2-0.05481717*$B83^2+0.00122874*CH$104^2*$B83+0.00085282*CH$104*$B83^2-0.00000199*CH$104^2*$B83^2</f>
        <v>589.503891940001</v>
      </c>
      <c r="CI83" s="1" t="n">
        <f aca="false">-42.379+2.04901523*CI$104+10.14333127*$B83-0.22475541*CI$104*$B83-0.00683783*CI$104^2-0.05481717*$B83^2+0.00122874*CI$104^2*$B83+0.00085282*CI$104*$B83^2-0.00000199*CI$104^2*$B83^2</f>
        <v>603.547072600001</v>
      </c>
    </row>
    <row r="84" customFormat="false" ht="11.25" hidden="false" customHeight="false" outlineLevel="0" collapsed="false">
      <c r="B84" s="1" t="n">
        <v>90</v>
      </c>
      <c r="D84" s="1" t="n">
        <f aca="false">-42.379+2.04901523*D$104+10.14333127*$B84-0.22475541*D$104*$B84-0.00683783*D$104^2-0.05481717*$B84^2+0.00122874*D$104^2*$B84+0.00085282*D$104*$B84^2-0.00000199*D$104^2*$B84^2</f>
        <v>68.7564688399999</v>
      </c>
      <c r="E84" s="1" t="n">
        <f aca="false">-42.379+2.04901523*E$104+10.14333127*$B84-0.22475541*E$104*$B84-0.00683783*E$104^2-0.05481717*$B84^2+0.00122874*E$104^2*$B84+0.00085282*E$104*$B84^2-0.00000199*E$104^2*$B84^2</f>
        <v>67.5627627200001</v>
      </c>
      <c r="F84" s="1" t="n">
        <f aca="false">-42.379+2.04901523*F$104+10.14333127*$B84-0.22475541*F$104*$B84-0.00683783*F$104^2-0.05481717*$B84^2+0.00122874*F$104^2*$B84+0.00085282*F$104*$B84^2-0.00000199*F$104^2*$B84^2</f>
        <v>66.5443161399998</v>
      </c>
      <c r="G84" s="1" t="n">
        <f aca="false">-42.379+2.04901523*G$104+10.14333127*$B84-0.22475541*G$104*$B84-0.00683783*G$104^2-0.05481717*$B84^2+0.00122874*G$104^2*$B84+0.00085282*G$104*$B84^2-0.00000199*G$104^2*$B84^2</f>
        <v>65.7011291</v>
      </c>
      <c r="H84" s="1" t="n">
        <f aca="false">-42.379+2.04901523*H$104+10.14333127*$B84-0.22475541*H$104*$B84-0.00683783*H$104^2-0.05481717*$B84^2+0.00122874*H$104^2*$B84+0.00085282*H$104*$B84^2-0.00000199*H$104^2*$B84^2</f>
        <v>65.0332016000002</v>
      </c>
      <c r="I84" s="1" t="n">
        <f aca="false">-42.379+2.04901523*I$104+10.14333127*$B84-0.22475541*I$104*$B84-0.00683783*I$104^2-0.05481717*$B84^2+0.00122874*I$104^2*$B84+0.00085282*I$104*$B84^2-0.00000199*I$104^2*$B84^2</f>
        <v>64.5405336400001</v>
      </c>
      <c r="J84" s="1" t="n">
        <f aca="false">-42.379+2.04901523*J$104+10.14333127*$B84-0.22475541*J$104*$B84-0.00683783*J$104^2-0.05481717*$B84^2+0.00122874*J$104^2*$B84+0.00085282*J$104*$B84^2-0.00000199*J$104^2*$B84^2</f>
        <v>64.22312522</v>
      </c>
      <c r="K84" s="1" t="n">
        <f aca="false">-42.379+2.04901523*K$104+10.14333127*$B84-0.22475541*K$104*$B84-0.00683783*K$104^2-0.05481717*$B84^2+0.00122874*K$104^2*$B84+0.00085282*K$104*$B84^2-0.00000199*K$104^2*$B84^2</f>
        <v>64.0809763400001</v>
      </c>
      <c r="L84" s="1" t="n">
        <f aca="false">-42.379+2.04901523*L$104+10.14333127*$B84-0.22475541*L$104*$B84-0.00683783*L$104^2-0.05481717*$B84^2+0.00122874*L$104^2*$B84+0.00085282*L$104*$B84^2-0.00000199*L$104^2*$B84^2</f>
        <v>64.1140869999999</v>
      </c>
      <c r="M84" s="1" t="n">
        <f aca="false">-42.379+2.04901523*M$104+10.14333127*$B84-0.22475541*M$104*$B84-0.00683783*M$104^2-0.05481717*$B84^2+0.00122874*M$104^2*$B84+0.00085282*M$104*$B84^2-0.00000199*M$104^2*$B84^2</f>
        <v>64.3224572000001</v>
      </c>
      <c r="N84" s="1" t="n">
        <f aca="false">-42.379+2.04901523*N$104+10.14333127*$B84-0.22475541*N$104*$B84-0.00683783*N$104^2-0.05481717*$B84^2+0.00122874*N$104^2*$B84+0.00085282*N$104*$B84^2-0.00000199*N$104^2*$B84^2</f>
        <v>64.7060869399999</v>
      </c>
      <c r="O84" s="1" t="n">
        <f aca="false">-42.379+2.04901523*O$104+10.14333127*$B84-0.22475541*O$104*$B84-0.00683783*O$104^2-0.05481717*$B84^2+0.00122874*O$104^2*$B84+0.00085282*O$104*$B84^2-0.00000199*O$104^2*$B84^2</f>
        <v>65.2649762200002</v>
      </c>
      <c r="P84" s="1" t="n">
        <f aca="false">-42.379+2.04901523*P$104+10.14333127*$B84-0.22475541*P$104*$B84-0.00683783*P$104^2-0.05481717*$B84^2+0.00122874*P$104^2*$B84+0.00085282*P$104*$B84^2-0.00000199*P$104^2*$B84^2</f>
        <v>65.9991250400001</v>
      </c>
      <c r="Q84" s="1" t="n">
        <f aca="false">-42.379+2.04901523*Q$104+10.14333127*$B84-0.22475541*Q$104*$B84-0.00683783*Q$104^2-0.05481717*$B84^2+0.00122874*Q$104^2*$B84+0.00085282*Q$104*$B84^2-0.00000199*Q$104^2*$B84^2</f>
        <v>66.9085334000001</v>
      </c>
      <c r="R84" s="1" t="n">
        <f aca="false">-42.379+2.04901523*R$104+10.14333127*$B84-0.22475541*R$104*$B84-0.00683783*R$104^2-0.05481717*$B84^2+0.00122874*R$104^2*$B84+0.00085282*R$104*$B84^2-0.00000199*R$104^2*$B84^2</f>
        <v>67.9932013000002</v>
      </c>
      <c r="S84" s="1" t="n">
        <f aca="false">-42.379+2.04901523*S$104+10.14333127*$B84-0.22475541*S$104*$B84-0.00683783*S$104^2-0.05481717*$B84^2+0.00122874*S$104^2*$B84+0.00085282*S$104*$B84^2-0.00000199*S$104^2*$B84^2</f>
        <v>69.25312874</v>
      </c>
      <c r="T84" s="1" t="n">
        <f aca="false">-42.379+2.04901523*T$104+10.14333127*$B84-0.22475541*T$104*$B84-0.00683783*T$104^2-0.05481717*$B84^2+0.00122874*T$104^2*$B84+0.00085282*T$104*$B84^2-0.00000199*T$104^2*$B84^2</f>
        <v>70.6883157200002</v>
      </c>
      <c r="U84" s="1" t="n">
        <f aca="false">-42.379+2.04901523*U$104+10.14333127*$B84-0.22475541*U$104*$B84-0.00683783*U$104^2-0.05481717*$B84^2+0.00122874*U$104^2*$B84+0.00085282*U$104*$B84^2-0.00000199*U$104^2*$B84^2</f>
        <v>72.2987622400003</v>
      </c>
      <c r="V84" s="1" t="n">
        <f aca="false">-42.379+2.04901523*V$104+10.14333127*$B84-0.22475541*V$104*$B84-0.00683783*V$104^2-0.05481717*$B84^2+0.00122874*V$104^2*$B84+0.00085282*V$104*$B84^2-0.00000199*V$104^2*$B84^2</f>
        <v>74.0844683000003</v>
      </c>
      <c r="W84" s="1" t="n">
        <f aca="false">-42.379+2.04901523*W$104+10.14333127*$B84-0.22475541*W$104*$B84-0.00683783*W$104^2-0.05481717*$B84^2+0.00122874*W$104^2*$B84+0.00085282*W$104*$B84^2-0.00000199*W$104^2*$B84^2</f>
        <v>76.0454339000002</v>
      </c>
      <c r="X84" s="1" t="n">
        <f aca="false">-42.379+2.04901523*X$104+10.14333127*$B84-0.22475541*X$104*$B84-0.00683783*X$104^2-0.05481717*$B84^2+0.00122874*X$104^2*$B84+0.00085282*X$104*$B84^2-0.00000199*X$104^2*$B84^2</f>
        <v>78.1816590400002</v>
      </c>
      <c r="Y84" s="1" t="n">
        <f aca="false">-42.379+2.04901523*Y$104+10.14333127*$B84-0.22475541*Y$104*$B84-0.00683783*Y$104^2-0.05481717*$B84^2+0.00122874*Y$104^2*$B84+0.00085282*Y$104*$B84^2-0.00000199*Y$104^2*$B84^2</f>
        <v>80.4931437200001</v>
      </c>
      <c r="Z84" s="1" t="n">
        <f aca="false">-42.379+2.04901523*Z$104+10.14333127*$B84-0.22475541*Z$104*$B84-0.00683783*Z$104^2-0.05481717*$B84^2+0.00122874*Z$104^2*$B84+0.00085282*Z$104*$B84^2-0.00000199*Z$104^2*$B84^2</f>
        <v>82.9798879400003</v>
      </c>
      <c r="AA84" s="1" t="n">
        <f aca="false">-42.379+2.04901523*AA$104+10.14333127*$B84-0.22475541*AA$104*$B84-0.00683783*AA$104^2-0.05481717*$B84^2+0.00122874*AA$104^2*$B84+0.00085282*AA$104*$B84^2-0.00000199*AA$104^2*$B84^2</f>
        <v>85.6418916999999</v>
      </c>
      <c r="AB84" s="1" t="n">
        <f aca="false">-42.379+2.04901523*AB$104+10.14333127*$B84-0.22475541*AB$104*$B84-0.00683783*AB$104^2-0.05481717*$B84^2+0.00122874*AB$104^2*$B84+0.00085282*AB$104*$B84^2-0.00000199*AB$104^2*$B84^2</f>
        <v>88.4791550000002</v>
      </c>
      <c r="AC84" s="1" t="n">
        <f aca="false">-42.379+2.04901523*AC$104+10.14333127*$B84-0.22475541*AC$104*$B84-0.00683783*AC$104^2-0.05481717*$B84^2+0.00122874*AC$104^2*$B84+0.00085282*AC$104*$B84^2-0.00000199*AC$104^2*$B84^2</f>
        <v>91.4916778399999</v>
      </c>
      <c r="AD84" s="1" t="n">
        <f aca="false">-42.379+2.04901523*AD$104+10.14333127*$B84-0.22475541*AD$104*$B84-0.00683783*AD$104^2-0.05481717*$B84^2+0.00122874*AD$104^2*$B84+0.00085282*AD$104*$B84^2-0.00000199*AD$104^2*$B84^2</f>
        <v>94.67946022</v>
      </c>
      <c r="AE84" s="1" t="n">
        <f aca="false">-42.379+2.04901523*AE$104+10.14333127*$B84-0.22475541*AE$104*$B84-0.00683783*AE$104^2-0.05481717*$B84^2+0.00122874*AE$104^2*$B84+0.00085282*AE$104*$B84^2-0.00000199*AE$104^2*$B84^2</f>
        <v>98.0425021399999</v>
      </c>
      <c r="AF84" s="1" t="n">
        <f aca="false">-42.379+2.04901523*AF$104+10.14333127*$B84-0.22475541*AF$104*$B84-0.00683783*AF$104^2-0.05481717*$B84^2+0.00122874*AF$104^2*$B84+0.00085282*AF$104*$B84^2-0.00000199*AF$104^2*$B84^2</f>
        <v>101.5808036</v>
      </c>
      <c r="AG84" s="1" t="n">
        <f aca="false">-42.379+2.04901523*AG$104+10.14333127*$B84-0.22475541*AG$104*$B84-0.00683783*AG$104^2-0.05481717*$B84^2+0.00122874*AG$104^2*$B84+0.00085282*AG$104*$B84^2-0.00000199*AG$104^2*$B84^2</f>
        <v>105.2943646</v>
      </c>
      <c r="AH84" s="1" t="n">
        <f aca="false">-42.379+2.04901523*AH$104+10.14333127*$B84-0.22475541*AH$104*$B84-0.00683783*AH$104^2-0.05481717*$B84^2+0.00122874*AH$104^2*$B84+0.00085282*AH$104*$B84^2-0.00000199*AH$104^2*$B84^2</f>
        <v>109.18318514</v>
      </c>
      <c r="AI84" s="1" t="n">
        <f aca="false">-42.379+2.04901523*AI$104+10.14333127*$B84-0.22475541*AI$104*$B84-0.00683783*AI$104^2-0.05481717*$B84^2+0.00122874*AI$104^2*$B84+0.00085282*AI$104*$B84^2-0.00000199*AI$104^2*$B84^2</f>
        <v>113.24726522</v>
      </c>
      <c r="AJ84" s="1" t="n">
        <f aca="false">-42.379+2.04901523*AJ$104+10.14333127*$B84-0.22475541*AJ$104*$B84-0.00683783*AJ$104^2-0.05481717*$B84^2+0.00122874*AJ$104^2*$B84+0.00085282*AJ$104*$B84^2-0.00000199*AJ$104^2*$B84^2</f>
        <v>117.48660484</v>
      </c>
      <c r="AK84" s="1" t="n">
        <f aca="false">-42.379+2.04901523*AK$104+10.14333127*$B84-0.22475541*AK$104*$B84-0.00683783*AK$104^2-0.05481717*$B84^2+0.00122874*AK$104^2*$B84+0.00085282*AK$104*$B84^2-0.00000199*AK$104^2*$B84^2</f>
        <v>121.901204</v>
      </c>
      <c r="AL84" s="1" t="n">
        <f aca="false">-42.379+2.04901523*AL$104+10.14333127*$B84-0.22475541*AL$104*$B84-0.00683783*AL$104^2-0.05481717*$B84^2+0.00122874*AL$104^2*$B84+0.00085282*AL$104*$B84^2-0.00000199*AL$104^2*$B84^2</f>
        <v>126.4910627</v>
      </c>
      <c r="AM84" s="1" t="n">
        <f aca="false">-42.379+2.04901523*AM$104+10.14333127*$B84-0.22475541*AM$104*$B84-0.00683783*AM$104^2-0.05481717*$B84^2+0.00122874*AM$104^2*$B84+0.00085282*AM$104*$B84^2-0.00000199*AM$104^2*$B84^2</f>
        <v>131.25618094</v>
      </c>
      <c r="AN84" s="1" t="n">
        <f aca="false">-42.379+2.04901523*AN$104+10.14333127*$B84-0.22475541*AN$104*$B84-0.00683783*AN$104^2-0.05481717*$B84^2+0.00122874*AN$104^2*$B84+0.00085282*AN$104*$B84^2-0.00000199*AN$104^2*$B84^2</f>
        <v>136.19655872</v>
      </c>
      <c r="AO84" s="1" t="n">
        <f aca="false">-42.379+2.04901523*AO$104+10.14333127*$B84-0.22475541*AO$104*$B84-0.00683783*AO$104^2-0.05481717*$B84^2+0.00122874*AO$104^2*$B84+0.00085282*AO$104*$B84^2-0.00000199*AO$104^2*$B84^2</f>
        <v>141.31219604</v>
      </c>
      <c r="AP84" s="1" t="n">
        <f aca="false">-42.379+2.04901523*AP$104+10.14333127*$B84-0.22475541*AP$104*$B84-0.00683783*AP$104^2-0.05481717*$B84^2+0.00122874*AP$104^2*$B84+0.00085282*AP$104*$B84^2-0.00000199*AP$104^2*$B84^2</f>
        <v>146.6030929</v>
      </c>
      <c r="AQ84" s="1" t="n">
        <f aca="false">-42.379+2.04901523*AQ$104+10.14333127*$B84-0.22475541*AQ$104*$B84-0.00683783*AQ$104^2-0.05481717*$B84^2+0.00122874*AQ$104^2*$B84+0.00085282*AQ$104*$B84^2-0.00000199*AQ$104^2*$B84^2</f>
        <v>152.0692493</v>
      </c>
      <c r="AR84" s="1" t="n">
        <f aca="false">-42.379+2.04901523*AR$104+10.14333127*$B84-0.22475541*AR$104*$B84-0.00683783*AR$104^2-0.05481717*$B84^2+0.00122874*AR$104^2*$B84+0.00085282*AR$104*$B84^2-0.00000199*AR$104^2*$B84^2</f>
        <v>157.71066524</v>
      </c>
      <c r="AS84" s="1" t="n">
        <f aca="false">-42.379+2.04901523*AS$104+10.14333127*$B84-0.22475541*AS$104*$B84-0.00683783*AS$104^2-0.05481717*$B84^2+0.00122874*AS$104^2*$B84+0.00085282*AS$104*$B84^2-0.00000199*AS$104^2*$B84^2</f>
        <v>163.52734072</v>
      </c>
      <c r="AT84" s="1" t="n">
        <f aca="false">-42.379+2.04901523*AT$104+10.14333127*$B84-0.22475541*AT$104*$B84-0.00683783*AT$104^2-0.05481717*$B84^2+0.00122874*AT$104^2*$B84+0.00085282*AT$104*$B84^2-0.00000199*AT$104^2*$B84^2</f>
        <v>169.51927574</v>
      </c>
      <c r="AU84" s="1" t="n">
        <f aca="false">-42.379+2.04901523*AU$104+10.14333127*$B84-0.22475541*AU$104*$B84-0.00683783*AU$104^2-0.05481717*$B84^2+0.00122874*AU$104^2*$B84+0.00085282*AU$104*$B84^2-0.00000199*AU$104^2*$B84^2</f>
        <v>175.6864703</v>
      </c>
      <c r="AV84" s="1" t="n">
        <f aca="false">-42.379+2.04901523*AV$104+10.14333127*$B84-0.22475541*AV$104*$B84-0.00683783*AV$104^2-0.05481717*$B84^2+0.00122874*AV$104^2*$B84+0.00085282*AV$104*$B84^2-0.00000199*AV$104^2*$B84^2</f>
        <v>182.0289244</v>
      </c>
      <c r="AW84" s="1" t="n">
        <f aca="false">-42.379+2.04901523*AW$104+10.14333127*$B84-0.22475541*AW$104*$B84-0.00683783*AW$104^2-0.05481717*$B84^2+0.00122874*AW$104^2*$B84+0.00085282*AW$104*$B84^2-0.00000199*AW$104^2*$B84^2</f>
        <v>188.54663804</v>
      </c>
      <c r="AX84" s="1" t="n">
        <f aca="false">-42.379+2.04901523*AX$104+10.14333127*$B84-0.22475541*AX$104*$B84-0.00683783*AX$104^2-0.05481717*$B84^2+0.00122874*AX$104^2*$B84+0.00085282*AX$104*$B84^2-0.00000199*AX$104^2*$B84^2</f>
        <v>195.23961122</v>
      </c>
      <c r="AY84" s="1" t="n">
        <f aca="false">-42.379+2.04901523*AY$104+10.14333127*$B84-0.22475541*AY$104*$B84-0.00683783*AY$104^2-0.05481717*$B84^2+0.00122874*AY$104^2*$B84+0.00085282*AY$104*$B84^2-0.00000199*AY$104^2*$B84^2</f>
        <v>202.10784394</v>
      </c>
      <c r="AZ84" s="1" t="n">
        <f aca="false">-42.379+2.04901523*AZ$104+10.14333127*$B84-0.22475541*AZ$104*$B84-0.00683783*AZ$104^2-0.05481717*$B84^2+0.00122874*AZ$104^2*$B84+0.00085282*AZ$104*$B84^2-0.00000199*AZ$104^2*$B84^2</f>
        <v>209.151336200001</v>
      </c>
      <c r="BA84" s="1" t="n">
        <f aca="false">-42.379+2.04901523*BA$104+10.14333127*$B84-0.22475541*BA$104*$B84-0.00683783*BA$104^2-0.05481717*$B84^2+0.00122874*BA$104^2*$B84+0.00085282*BA$104*$B84^2-0.00000199*BA$104^2*$B84^2</f>
        <v>216.370088</v>
      </c>
      <c r="BB84" s="1" t="n">
        <f aca="false">-42.379+2.04901523*BB$104+10.14333127*$B84-0.22475541*BB$104*$B84-0.00683783*BB$104^2-0.05481717*$B84^2+0.00122874*BB$104^2*$B84+0.00085282*BB$104*$B84^2-0.00000199*BB$104^2*$B84^2</f>
        <v>223.76409934</v>
      </c>
      <c r="BC84" s="1" t="n">
        <f aca="false">-42.379+2.04901523*BC$104+10.14333127*$B84-0.22475541*BC$104*$B84-0.00683783*BC$104^2-0.05481717*$B84^2+0.00122874*BC$104^2*$B84+0.00085282*BC$104*$B84^2-0.00000199*BC$104^2*$B84^2</f>
        <v>231.33337022</v>
      </c>
      <c r="BD84" s="1" t="n">
        <f aca="false">-42.379+2.04901523*BD$104+10.14333127*$B84-0.22475541*BD$104*$B84-0.00683783*BD$104^2-0.05481717*$B84^2+0.00122874*BD$104^2*$B84+0.00085282*BD$104*$B84^2-0.00000199*BD$104^2*$B84^2</f>
        <v>239.07790064</v>
      </c>
      <c r="BE84" s="1" t="n">
        <f aca="false">-42.379+2.04901523*BE$104+10.14333127*$B84-0.22475541*BE$104*$B84-0.00683783*BE$104^2-0.05481717*$B84^2+0.00122874*BE$104^2*$B84+0.00085282*BE$104*$B84^2-0.00000199*BE$104^2*$B84^2</f>
        <v>246.9976906</v>
      </c>
      <c r="BF84" s="1" t="n">
        <f aca="false">-42.379+2.04901523*BF$104+10.14333127*$B84-0.22475541*BF$104*$B84-0.00683783*BF$104^2-0.05481717*$B84^2+0.00122874*BF$104^2*$B84+0.00085282*BF$104*$B84^2-0.00000199*BF$104^2*$B84^2</f>
        <v>255.0927401</v>
      </c>
      <c r="BG84" s="1" t="n">
        <f aca="false">-42.379+2.04901523*BG$104+10.14333127*$B84-0.22475541*BG$104*$B84-0.00683783*BG$104^2-0.05481717*$B84^2+0.00122874*BG$104^2*$B84+0.00085282*BG$104*$B84^2-0.00000199*BG$104^2*$B84^2</f>
        <v>263.36304914</v>
      </c>
      <c r="BH84" s="1" t="n">
        <f aca="false">-42.379+2.04901523*BH$104+10.14333127*$B84-0.22475541*BH$104*$B84-0.00683783*BH$104^2-0.05481717*$B84^2+0.00122874*BH$104^2*$B84+0.00085282*BH$104*$B84^2-0.00000199*BH$104^2*$B84^2</f>
        <v>271.80861772</v>
      </c>
      <c r="BI84" s="1" t="n">
        <f aca="false">-42.379+2.04901523*BI$104+10.14333127*$B84-0.22475541*BI$104*$B84-0.00683783*BI$104^2-0.05481717*$B84^2+0.00122874*BI$104^2*$B84+0.00085282*BI$104*$B84^2-0.00000199*BI$104^2*$B84^2</f>
        <v>280.42944584</v>
      </c>
      <c r="BJ84" s="1" t="n">
        <f aca="false">-42.379+2.04901523*BJ$104+10.14333127*$B84-0.22475541*BJ$104*$B84-0.00683783*BJ$104^2-0.05481717*$B84^2+0.00122874*BJ$104^2*$B84+0.00085282*BJ$104*$B84^2-0.00000199*BJ$104^2*$B84^2</f>
        <v>289.2255335</v>
      </c>
      <c r="BK84" s="1" t="n">
        <f aca="false">-42.379+2.04901523*BK$104+10.14333127*$B84-0.22475541*BK$104*$B84-0.00683783*BK$104^2-0.05481717*$B84^2+0.00122874*BK$104^2*$B84+0.00085282*BK$104*$B84^2-0.00000199*BK$104^2*$B84^2</f>
        <v>298.1968807</v>
      </c>
      <c r="BL84" s="1" t="n">
        <f aca="false">-42.379+2.04901523*BL$104+10.14333127*$B84-0.22475541*BL$104*$B84-0.00683783*BL$104^2-0.05481717*$B84^2+0.00122874*BL$104^2*$B84+0.00085282*BL$104*$B84^2-0.00000199*BL$104^2*$B84^2</f>
        <v>307.34348744</v>
      </c>
      <c r="BM84" s="1" t="n">
        <f aca="false">-42.379+2.04901523*BM$104+10.14333127*$B84-0.22475541*BM$104*$B84-0.00683783*BM$104^2-0.05481717*$B84^2+0.00122874*BM$104^2*$B84+0.00085282*BM$104*$B84^2-0.00000199*BM$104^2*$B84^2</f>
        <v>316.66535372</v>
      </c>
      <c r="BN84" s="1" t="n">
        <f aca="false">-42.379+2.04901523*BN$104+10.14333127*$B84-0.22475541*BN$104*$B84-0.00683783*BN$104^2-0.05481717*$B84^2+0.00122874*BN$104^2*$B84+0.00085282*BN$104*$B84^2-0.00000199*BN$104^2*$B84^2</f>
        <v>326.16247954</v>
      </c>
      <c r="BO84" s="1" t="n">
        <f aca="false">-42.379+2.04901523*BO$104+10.14333127*$B84-0.22475541*BO$104*$B84-0.00683783*BO$104^2-0.05481717*$B84^2+0.00122874*BO$104^2*$B84+0.00085282*BO$104*$B84^2-0.00000199*BO$104^2*$B84^2</f>
        <v>335.8348649</v>
      </c>
      <c r="BP84" s="1" t="n">
        <f aca="false">-42.379+2.04901523*BP$104+10.14333127*$B84-0.22475541*BP$104*$B84-0.00683783*BP$104^2-0.05481717*$B84^2+0.00122874*BP$104^2*$B84+0.00085282*BP$104*$B84^2-0.00000199*BP$104^2*$B84^2</f>
        <v>345.6825098</v>
      </c>
      <c r="BQ84" s="1" t="n">
        <f aca="false">-42.379+2.04901523*BQ$104+10.14333127*$B84-0.22475541*BQ$104*$B84-0.00683783*BQ$104^2-0.05481717*$B84^2+0.00122874*BQ$104^2*$B84+0.00085282*BQ$104*$B84^2-0.00000199*BQ$104^2*$B84^2</f>
        <v>355.705414240001</v>
      </c>
      <c r="BR84" s="1" t="n">
        <f aca="false">-42.379+2.04901523*BR$104+10.14333127*$B84-0.22475541*BR$104*$B84-0.00683783*BR$104^2-0.05481717*$B84^2+0.00122874*BR$104^2*$B84+0.00085282*BR$104*$B84^2-0.00000199*BR$104^2*$B84^2</f>
        <v>365.90357822</v>
      </c>
      <c r="BS84" s="1" t="n">
        <f aca="false">-42.379+2.04901523*BS$104+10.14333127*$B84-0.22475541*BS$104*$B84-0.00683783*BS$104^2-0.05481717*$B84^2+0.00122874*BS$104^2*$B84+0.00085282*BS$104*$B84^2-0.00000199*BS$104^2*$B84^2</f>
        <v>376.277001740001</v>
      </c>
      <c r="BT84" s="1" t="n">
        <f aca="false">-42.379+2.04901523*BT$104+10.14333127*$B84-0.22475541*BT$104*$B84-0.00683783*BT$104^2-0.05481717*$B84^2+0.00122874*BT$104^2*$B84+0.00085282*BT$104*$B84^2-0.00000199*BT$104^2*$B84^2</f>
        <v>386.8256848</v>
      </c>
      <c r="BU84" s="1" t="n">
        <f aca="false">-42.379+2.04901523*BU$104+10.14333127*$B84-0.22475541*BU$104*$B84-0.00683783*BU$104^2-0.05481717*$B84^2+0.00122874*BU$104^2*$B84+0.00085282*BU$104*$B84^2-0.00000199*BU$104^2*$B84^2</f>
        <v>397.549627400001</v>
      </c>
      <c r="BV84" s="1" t="n">
        <f aca="false">-42.379+2.04901523*BV$104+10.14333127*$B84-0.22475541*BV$104*$B84-0.00683783*BV$104^2-0.05481717*$B84^2+0.00122874*BV$104^2*$B84+0.00085282*BV$104*$B84^2-0.00000199*BV$104^2*$B84^2</f>
        <v>408.44882954</v>
      </c>
      <c r="BW84" s="1" t="n">
        <f aca="false">-42.379+2.04901523*BW$104+10.14333127*$B84-0.22475541*BW$104*$B84-0.00683783*BW$104^2-0.05481717*$B84^2+0.00122874*BW$104^2*$B84+0.00085282*BW$104*$B84^2-0.00000199*BW$104^2*$B84^2</f>
        <v>419.523291220001</v>
      </c>
      <c r="BX84" s="1" t="n">
        <f aca="false">-42.379+2.04901523*BX$104+10.14333127*$B84-0.22475541*BX$104*$B84-0.00683783*BX$104^2-0.05481717*$B84^2+0.00122874*BX$104^2*$B84+0.00085282*BX$104*$B84^2-0.00000199*BX$104^2*$B84^2</f>
        <v>430.77301244</v>
      </c>
      <c r="BY84" s="1" t="n">
        <f aca="false">-42.379+2.04901523*BY$104+10.14333127*$B84-0.22475541*BY$104*$B84-0.00683783*BY$104^2-0.05481717*$B84^2+0.00122874*BY$104^2*$B84+0.00085282*BY$104*$B84^2-0.00000199*BY$104^2*$B84^2</f>
        <v>442.1979932</v>
      </c>
      <c r="BZ84" s="1" t="n">
        <f aca="false">-42.379+2.04901523*BZ$104+10.14333127*$B84-0.22475541*BZ$104*$B84-0.00683783*BZ$104^2-0.05481717*$B84^2+0.00122874*BZ$104^2*$B84+0.00085282*BZ$104*$B84^2-0.00000199*BZ$104^2*$B84^2</f>
        <v>453.7982335</v>
      </c>
      <c r="CA84" s="1" t="n">
        <f aca="false">-42.379+2.04901523*CA$104+10.14333127*$B84-0.22475541*CA$104*$B84-0.00683783*CA$104^2-0.05481717*$B84^2+0.00122874*CA$104^2*$B84+0.00085282*CA$104*$B84^2-0.00000199*CA$104^2*$B84^2</f>
        <v>465.57373334</v>
      </c>
      <c r="CB84" s="1" t="n">
        <f aca="false">-42.379+2.04901523*CB$104+10.14333127*$B84-0.22475541*CB$104*$B84-0.00683783*CB$104^2-0.05481717*$B84^2+0.00122874*CB$104^2*$B84+0.00085282*CB$104*$B84^2-0.00000199*CB$104^2*$B84^2</f>
        <v>477.52449272</v>
      </c>
      <c r="CC84" s="1" t="n">
        <f aca="false">-42.379+2.04901523*CC$104+10.14333127*$B84-0.22475541*CC$104*$B84-0.00683783*CC$104^2-0.05481717*$B84^2+0.00122874*CC$104^2*$B84+0.00085282*CC$104*$B84^2-0.00000199*CC$104^2*$B84^2</f>
        <v>489.65051164</v>
      </c>
      <c r="CD84" s="1" t="n">
        <f aca="false">-42.379+2.04901523*CD$104+10.14333127*$B84-0.22475541*CD$104*$B84-0.00683783*CD$104^2-0.05481717*$B84^2+0.00122874*CD$104^2*$B84+0.00085282*CD$104*$B84^2-0.00000199*CD$104^2*$B84^2</f>
        <v>501.9517901</v>
      </c>
      <c r="CE84" s="1" t="n">
        <f aca="false">-42.379+2.04901523*CE$104+10.14333127*$B84-0.22475541*CE$104*$B84-0.00683783*CE$104^2-0.05481717*$B84^2+0.00122874*CE$104^2*$B84+0.00085282*CE$104*$B84^2-0.00000199*CE$104^2*$B84^2</f>
        <v>514.428328100001</v>
      </c>
      <c r="CF84" s="1" t="n">
        <f aca="false">-42.379+2.04901523*CF$104+10.14333127*$B84-0.22475541*CF$104*$B84-0.00683783*CF$104^2-0.05481717*$B84^2+0.00122874*CF$104^2*$B84+0.00085282*CF$104*$B84^2-0.00000199*CF$104^2*$B84^2</f>
        <v>527.08012564</v>
      </c>
      <c r="CG84" s="1" t="n">
        <f aca="false">-42.379+2.04901523*CG$104+10.14333127*$B84-0.22475541*CG$104*$B84-0.00683783*CG$104^2-0.05481717*$B84^2+0.00122874*CG$104^2*$B84+0.00085282*CG$104*$B84^2-0.00000199*CG$104^2*$B84^2</f>
        <v>539.90718272</v>
      </c>
      <c r="CH84" s="1" t="n">
        <f aca="false">-42.379+2.04901523*CH$104+10.14333127*$B84-0.22475541*CH$104*$B84-0.00683783*CH$104^2-0.05481717*$B84^2+0.00122874*CH$104^2*$B84+0.00085282*CH$104*$B84^2-0.00000199*CH$104^2*$B84^2</f>
        <v>552.909499340001</v>
      </c>
      <c r="CI84" s="1" t="n">
        <f aca="false">-42.379+2.04901523*CI$104+10.14333127*$B84-0.22475541*CI$104*$B84-0.00683783*CI$104^2-0.05481717*$B84^2+0.00122874*CI$104^2*$B84+0.00085282*CI$104*$B84^2-0.00000199*CI$104^2*$B84^2</f>
        <v>566.0870755</v>
      </c>
    </row>
    <row r="85" customFormat="false" ht="11.25" hidden="false" customHeight="false" outlineLevel="0" collapsed="false">
      <c r="B85" s="1" t="n">
        <v>85</v>
      </c>
      <c r="D85" s="1" t="n">
        <f aca="false">-42.379+2.04901523*D$104+10.14333127*$B85-0.22475541*D$104*$B85-0.00683783*D$104^2-0.05481717*$B85^2+0.00122874*D$104^2*$B85+0.00085282*D$104*$B85^2-0.00000199*D$104^2*$B85^2</f>
        <v>73.22217054</v>
      </c>
      <c r="E85" s="1" t="n">
        <f aca="false">-42.379+2.04901523*E$104+10.14333127*$B85-0.22475541*E$104*$B85-0.00683783*E$104^2-0.05481717*$B85^2+0.00122874*E$104^2*$B85+0.00085282*E$104*$B85^2-0.00000199*E$104^2*$B85^2</f>
        <v>71.89974222</v>
      </c>
      <c r="F85" s="1" t="n">
        <f aca="false">-42.379+2.04901523*F$104+10.14333127*$B85-0.22475541*F$104*$B85-0.00683783*F$104^2-0.05481717*$B85^2+0.00122874*F$104^2*$B85+0.00085282*F$104*$B85^2-0.00000199*F$104^2*$B85^2</f>
        <v>70.7437685399999</v>
      </c>
      <c r="G85" s="1" t="n">
        <f aca="false">-42.379+2.04901523*G$104+10.14333127*$B85-0.22475541*G$104*$B85-0.00683783*G$104^2-0.05481717*$B85^2+0.00122874*G$104^2*$B85+0.00085282*G$104*$B85^2-0.00000199*G$104^2*$B85^2</f>
        <v>69.7542494999999</v>
      </c>
      <c r="H85" s="1" t="n">
        <f aca="false">-42.379+2.04901523*H$104+10.14333127*$B85-0.22475541*H$104*$B85-0.00683783*H$104^2-0.05481717*$B85^2+0.00122874*H$104^2*$B85+0.00085282*H$104*$B85^2-0.00000199*H$104^2*$B85^2</f>
        <v>68.9311851000002</v>
      </c>
      <c r="I85" s="1" t="n">
        <f aca="false">-42.379+2.04901523*I$104+10.14333127*$B85-0.22475541*I$104*$B85-0.00683783*I$104^2-0.05481717*$B85^2+0.00122874*I$104^2*$B85+0.00085282*I$104*$B85^2-0.00000199*I$104^2*$B85^2</f>
        <v>68.27457534</v>
      </c>
      <c r="J85" s="1" t="n">
        <f aca="false">-42.379+2.04901523*J$104+10.14333127*$B85-0.22475541*J$104*$B85-0.00683783*J$104^2-0.05481717*$B85^2+0.00122874*J$104^2*$B85+0.00085282*J$104*$B85^2-0.00000199*J$104^2*$B85^2</f>
        <v>67.7844202200002</v>
      </c>
      <c r="K85" s="1" t="n">
        <f aca="false">-42.379+2.04901523*K$104+10.14333127*$B85-0.22475541*K$104*$B85-0.00683783*K$104^2-0.05481717*$B85^2+0.00122874*K$104^2*$B85+0.00085282*K$104*$B85^2-0.00000199*K$104^2*$B85^2</f>
        <v>67.4607197399999</v>
      </c>
      <c r="L85" s="1" t="n">
        <f aca="false">-42.379+2.04901523*L$104+10.14333127*$B85-0.22475541*L$104*$B85-0.00683783*L$104^2-0.05481717*$B85^2+0.00122874*L$104^2*$B85+0.00085282*L$104*$B85^2-0.00000199*L$104^2*$B85^2</f>
        <v>67.3034738999999</v>
      </c>
      <c r="M85" s="1" t="n">
        <f aca="false">-42.379+2.04901523*M$104+10.14333127*$B85-0.22475541*M$104*$B85-0.00683783*M$104^2-0.05481717*$B85^2+0.00122874*M$104^2*$B85+0.00085282*M$104*$B85^2-0.00000199*M$104^2*$B85^2</f>
        <v>67.3126827000001</v>
      </c>
      <c r="N85" s="1" t="n">
        <f aca="false">-42.379+2.04901523*N$104+10.14333127*$B85-0.22475541*N$104*$B85-0.00683783*N$104^2-0.05481717*$B85^2+0.00122874*N$104^2*$B85+0.00085282*N$104*$B85^2-0.00000199*N$104^2*$B85^2</f>
        <v>67.4883461400001</v>
      </c>
      <c r="O85" s="1" t="n">
        <f aca="false">-42.379+2.04901523*O$104+10.14333127*$B85-0.22475541*O$104*$B85-0.00683783*O$104^2-0.05481717*$B85^2+0.00122874*O$104^2*$B85+0.00085282*O$104*$B85^2-0.00000199*O$104^2*$B85^2</f>
        <v>67.83046422</v>
      </c>
      <c r="P85" s="1" t="n">
        <f aca="false">-42.379+2.04901523*P$104+10.14333127*$B85-0.22475541*P$104*$B85-0.00683783*P$104^2-0.05481717*$B85^2+0.00122874*P$104^2*$B85+0.00085282*P$104*$B85^2-0.00000199*P$104^2*$B85^2</f>
        <v>68.3390369400001</v>
      </c>
      <c r="Q85" s="1" t="n">
        <f aca="false">-42.379+2.04901523*Q$104+10.14333127*$B85-0.22475541*Q$104*$B85-0.00683783*Q$104^2-0.05481717*$B85^2+0.00122874*Q$104^2*$B85+0.00085282*Q$104*$B85^2-0.00000199*Q$104^2*$B85^2</f>
        <v>69.0140643000001</v>
      </c>
      <c r="R85" s="1" t="n">
        <f aca="false">-42.379+2.04901523*R$104+10.14333127*$B85-0.22475541*R$104*$B85-0.00683783*R$104^2-0.05481717*$B85^2+0.00122874*R$104^2*$B85+0.00085282*R$104*$B85^2-0.00000199*R$104^2*$B85^2</f>
        <v>69.8555463000001</v>
      </c>
      <c r="S85" s="1" t="n">
        <f aca="false">-42.379+2.04901523*S$104+10.14333127*$B85-0.22475541*S$104*$B85-0.00683783*S$104^2-0.05481717*$B85^2+0.00122874*S$104^2*$B85+0.00085282*S$104*$B85^2-0.00000199*S$104^2*$B85^2</f>
        <v>70.8634829399998</v>
      </c>
      <c r="T85" s="1" t="n">
        <f aca="false">-42.379+2.04901523*T$104+10.14333127*$B85-0.22475541*T$104*$B85-0.00683783*T$104^2-0.05481717*$B85^2+0.00122874*T$104^2*$B85+0.00085282*T$104*$B85^2-0.00000199*T$104^2*$B85^2</f>
        <v>72.03787422</v>
      </c>
      <c r="U85" s="1" t="n">
        <f aca="false">-42.379+2.04901523*U$104+10.14333127*$B85-0.22475541*U$104*$B85-0.00683783*U$104^2-0.05481717*$B85^2+0.00122874*U$104^2*$B85+0.00085282*U$104*$B85^2-0.00000199*U$104^2*$B85^2</f>
        <v>73.3787201400002</v>
      </c>
      <c r="V85" s="1" t="n">
        <f aca="false">-42.379+2.04901523*V$104+10.14333127*$B85-0.22475541*V$104*$B85-0.00683783*V$104^2-0.05481717*$B85^2+0.00122874*V$104^2*$B85+0.00085282*V$104*$B85^2-0.00000199*V$104^2*$B85^2</f>
        <v>74.8860207000002</v>
      </c>
      <c r="W85" s="1" t="n">
        <f aca="false">-42.379+2.04901523*W$104+10.14333127*$B85-0.22475541*W$104*$B85-0.00683783*W$104^2-0.05481717*$B85^2+0.00122874*W$104^2*$B85+0.00085282*W$104*$B85^2-0.00000199*W$104^2*$B85^2</f>
        <v>76.5597759000002</v>
      </c>
      <c r="X85" s="1" t="n">
        <f aca="false">-42.379+2.04901523*X$104+10.14333127*$B85-0.22475541*X$104*$B85-0.00683783*X$104^2-0.05481717*$B85^2+0.00122874*X$104^2*$B85+0.00085282*X$104*$B85^2-0.00000199*X$104^2*$B85^2</f>
        <v>78.3999857400001</v>
      </c>
      <c r="Y85" s="1" t="n">
        <f aca="false">-42.379+2.04901523*Y$104+10.14333127*$B85-0.22475541*Y$104*$B85-0.00683783*Y$104^2-0.05481717*$B85^2+0.00122874*Y$104^2*$B85+0.00085282*Y$104*$B85^2-0.00000199*Y$104^2*$B85^2</f>
        <v>80.4066502200001</v>
      </c>
      <c r="Z85" s="1" t="n">
        <f aca="false">-42.379+2.04901523*Z$104+10.14333127*$B85-0.22475541*Z$104*$B85-0.00683783*Z$104^2-0.05481717*$B85^2+0.00122874*Z$104^2*$B85+0.00085282*Z$104*$B85^2-0.00000199*Z$104^2*$B85^2</f>
        <v>82.5797693400002</v>
      </c>
      <c r="AA85" s="1" t="n">
        <f aca="false">-42.379+2.04901523*AA$104+10.14333127*$B85-0.22475541*AA$104*$B85-0.00683783*AA$104^2-0.05481717*$B85^2+0.00122874*AA$104^2*$B85+0.00085282*AA$104*$B85^2-0.00000199*AA$104^2*$B85^2</f>
        <v>84.9193431000002</v>
      </c>
      <c r="AB85" s="1" t="n">
        <f aca="false">-42.379+2.04901523*AB$104+10.14333127*$B85-0.22475541*AB$104*$B85-0.00683783*AB$104^2-0.05481717*$B85^2+0.00122874*AB$104^2*$B85+0.00085282*AB$104*$B85^2-0.00000199*AB$104^2*$B85^2</f>
        <v>87.4253715</v>
      </c>
      <c r="AC85" s="1" t="n">
        <f aca="false">-42.379+2.04901523*AC$104+10.14333127*$B85-0.22475541*AC$104*$B85-0.00683783*AC$104^2-0.05481717*$B85^2+0.00122874*AC$104^2*$B85+0.00085282*AC$104*$B85^2-0.00000199*AC$104^2*$B85^2</f>
        <v>90.0978545400001</v>
      </c>
      <c r="AD85" s="1" t="n">
        <f aca="false">-42.379+2.04901523*AD$104+10.14333127*$B85-0.22475541*AD$104*$B85-0.00683783*AD$104^2-0.05481717*$B85^2+0.00122874*AD$104^2*$B85+0.00085282*AD$104*$B85^2-0.00000199*AD$104^2*$B85^2</f>
        <v>92.9367922199999</v>
      </c>
      <c r="AE85" s="1" t="n">
        <f aca="false">-42.379+2.04901523*AE$104+10.14333127*$B85-0.22475541*AE$104*$B85-0.00683783*AE$104^2-0.05481717*$B85^2+0.00122874*AE$104^2*$B85+0.00085282*AE$104*$B85^2-0.00000199*AE$104^2*$B85^2</f>
        <v>95.94218454</v>
      </c>
      <c r="AF85" s="1" t="n">
        <f aca="false">-42.379+2.04901523*AF$104+10.14333127*$B85-0.22475541*AF$104*$B85-0.00683783*AF$104^2-0.05481717*$B85^2+0.00122874*AF$104^2*$B85+0.00085282*AF$104*$B85^2-0.00000199*AF$104^2*$B85^2</f>
        <v>99.1140315</v>
      </c>
      <c r="AG85" s="1" t="n">
        <f aca="false">-42.379+2.04901523*AG$104+10.14333127*$B85-0.22475541*AG$104*$B85-0.00683783*AG$104^2-0.05481717*$B85^2+0.00122874*AG$104^2*$B85+0.00085282*AG$104*$B85^2-0.00000199*AG$104^2*$B85^2</f>
        <v>102.4523331</v>
      </c>
      <c r="AH85" s="1" t="n">
        <f aca="false">-42.379+2.04901523*AH$104+10.14333127*$B85-0.22475541*AH$104*$B85-0.00683783*AH$104^2-0.05481717*$B85^2+0.00122874*AH$104^2*$B85+0.00085282*AH$104*$B85^2-0.00000199*AH$104^2*$B85^2</f>
        <v>105.95708934</v>
      </c>
      <c r="AI85" s="1" t="n">
        <f aca="false">-42.379+2.04901523*AI$104+10.14333127*$B85-0.22475541*AI$104*$B85-0.00683783*AI$104^2-0.05481717*$B85^2+0.00122874*AI$104^2*$B85+0.00085282*AI$104*$B85^2-0.00000199*AI$104^2*$B85^2</f>
        <v>109.62830022</v>
      </c>
      <c r="AJ85" s="1" t="n">
        <f aca="false">-42.379+2.04901523*AJ$104+10.14333127*$B85-0.22475541*AJ$104*$B85-0.00683783*AJ$104^2-0.05481717*$B85^2+0.00122874*AJ$104^2*$B85+0.00085282*AJ$104*$B85^2-0.00000199*AJ$104^2*$B85^2</f>
        <v>113.46596574</v>
      </c>
      <c r="AK85" s="1" t="n">
        <f aca="false">-42.379+2.04901523*AK$104+10.14333127*$B85-0.22475541*AK$104*$B85-0.00683783*AK$104^2-0.05481717*$B85^2+0.00122874*AK$104^2*$B85+0.00085282*AK$104*$B85^2-0.00000199*AK$104^2*$B85^2</f>
        <v>117.4700859</v>
      </c>
      <c r="AL85" s="1" t="n">
        <f aca="false">-42.379+2.04901523*AL$104+10.14333127*$B85-0.22475541*AL$104*$B85-0.00683783*AL$104^2-0.05481717*$B85^2+0.00122874*AL$104^2*$B85+0.00085282*AL$104*$B85^2-0.00000199*AL$104^2*$B85^2</f>
        <v>121.6406607</v>
      </c>
      <c r="AM85" s="1" t="n">
        <f aca="false">-42.379+2.04901523*AM$104+10.14333127*$B85-0.22475541*AM$104*$B85-0.00683783*AM$104^2-0.05481717*$B85^2+0.00122874*AM$104^2*$B85+0.00085282*AM$104*$B85^2-0.00000199*AM$104^2*$B85^2</f>
        <v>125.97769014</v>
      </c>
      <c r="AN85" s="1" t="n">
        <f aca="false">-42.379+2.04901523*AN$104+10.14333127*$B85-0.22475541*AN$104*$B85-0.00683783*AN$104^2-0.05481717*$B85^2+0.00122874*AN$104^2*$B85+0.00085282*AN$104*$B85^2-0.00000199*AN$104^2*$B85^2</f>
        <v>130.48117422</v>
      </c>
      <c r="AO85" s="1" t="n">
        <f aca="false">-42.379+2.04901523*AO$104+10.14333127*$B85-0.22475541*AO$104*$B85-0.00683783*AO$104^2-0.05481717*$B85^2+0.00122874*AO$104^2*$B85+0.00085282*AO$104*$B85^2-0.00000199*AO$104^2*$B85^2</f>
        <v>135.15111294</v>
      </c>
      <c r="AP85" s="1" t="n">
        <f aca="false">-42.379+2.04901523*AP$104+10.14333127*$B85-0.22475541*AP$104*$B85-0.00683783*AP$104^2-0.05481717*$B85^2+0.00122874*AP$104^2*$B85+0.00085282*AP$104*$B85^2-0.00000199*AP$104^2*$B85^2</f>
        <v>139.9875063</v>
      </c>
      <c r="AQ85" s="1" t="n">
        <f aca="false">-42.379+2.04901523*AQ$104+10.14333127*$B85-0.22475541*AQ$104*$B85-0.00683783*AQ$104^2-0.05481717*$B85^2+0.00122874*AQ$104^2*$B85+0.00085282*AQ$104*$B85^2-0.00000199*AQ$104^2*$B85^2</f>
        <v>144.9903543</v>
      </c>
      <c r="AR85" s="1" t="n">
        <f aca="false">-42.379+2.04901523*AR$104+10.14333127*$B85-0.22475541*AR$104*$B85-0.00683783*AR$104^2-0.05481717*$B85^2+0.00122874*AR$104^2*$B85+0.00085282*AR$104*$B85^2-0.00000199*AR$104^2*$B85^2</f>
        <v>150.15965694</v>
      </c>
      <c r="AS85" s="1" t="n">
        <f aca="false">-42.379+2.04901523*AS$104+10.14333127*$B85-0.22475541*AS$104*$B85-0.00683783*AS$104^2-0.05481717*$B85^2+0.00122874*AS$104^2*$B85+0.00085282*AS$104*$B85^2-0.00000199*AS$104^2*$B85^2</f>
        <v>155.49541422</v>
      </c>
      <c r="AT85" s="1" t="n">
        <f aca="false">-42.379+2.04901523*AT$104+10.14333127*$B85-0.22475541*AT$104*$B85-0.00683783*AT$104^2-0.05481717*$B85^2+0.00122874*AT$104^2*$B85+0.00085282*AT$104*$B85^2-0.00000199*AT$104^2*$B85^2</f>
        <v>160.99762614</v>
      </c>
      <c r="AU85" s="1" t="n">
        <f aca="false">-42.379+2.04901523*AU$104+10.14333127*$B85-0.22475541*AU$104*$B85-0.00683783*AU$104^2-0.05481717*$B85^2+0.00122874*AU$104^2*$B85+0.00085282*AU$104*$B85^2-0.00000199*AU$104^2*$B85^2</f>
        <v>166.6662927</v>
      </c>
      <c r="AV85" s="1" t="n">
        <f aca="false">-42.379+2.04901523*AV$104+10.14333127*$B85-0.22475541*AV$104*$B85-0.00683783*AV$104^2-0.05481717*$B85^2+0.00122874*AV$104^2*$B85+0.00085282*AV$104*$B85^2-0.00000199*AV$104^2*$B85^2</f>
        <v>172.5014139</v>
      </c>
      <c r="AW85" s="1" t="n">
        <f aca="false">-42.379+2.04901523*AW$104+10.14333127*$B85-0.22475541*AW$104*$B85-0.00683783*AW$104^2-0.05481717*$B85^2+0.00122874*AW$104^2*$B85+0.00085282*AW$104*$B85^2-0.00000199*AW$104^2*$B85^2</f>
        <v>178.50298974</v>
      </c>
      <c r="AX85" s="1" t="n">
        <f aca="false">-42.379+2.04901523*AX$104+10.14333127*$B85-0.22475541*AX$104*$B85-0.00683783*AX$104^2-0.05481717*$B85^2+0.00122874*AX$104^2*$B85+0.00085282*AX$104*$B85^2-0.00000199*AX$104^2*$B85^2</f>
        <v>184.67102022</v>
      </c>
      <c r="AY85" s="1" t="n">
        <f aca="false">-42.379+2.04901523*AY$104+10.14333127*$B85-0.22475541*AY$104*$B85-0.00683783*AY$104^2-0.05481717*$B85^2+0.00122874*AY$104^2*$B85+0.00085282*AY$104*$B85^2-0.00000199*AY$104^2*$B85^2</f>
        <v>191.00550534</v>
      </c>
      <c r="AZ85" s="1" t="n">
        <f aca="false">-42.379+2.04901523*AZ$104+10.14333127*$B85-0.22475541*AZ$104*$B85-0.00683783*AZ$104^2-0.05481717*$B85^2+0.00122874*AZ$104^2*$B85+0.00085282*AZ$104*$B85^2-0.00000199*AZ$104^2*$B85^2</f>
        <v>197.5064451</v>
      </c>
      <c r="BA85" s="1" t="n">
        <f aca="false">-42.379+2.04901523*BA$104+10.14333127*$B85-0.22475541*BA$104*$B85-0.00683783*BA$104^2-0.05481717*$B85^2+0.00122874*BA$104^2*$B85+0.00085282*BA$104*$B85^2-0.00000199*BA$104^2*$B85^2</f>
        <v>204.1738395</v>
      </c>
      <c r="BB85" s="1" t="n">
        <f aca="false">-42.379+2.04901523*BB$104+10.14333127*$B85-0.22475541*BB$104*$B85-0.00683783*BB$104^2-0.05481717*$B85^2+0.00122874*BB$104^2*$B85+0.00085282*BB$104*$B85^2-0.00000199*BB$104^2*$B85^2</f>
        <v>211.00768854</v>
      </c>
      <c r="BC85" s="1" t="n">
        <f aca="false">-42.379+2.04901523*BC$104+10.14333127*$B85-0.22475541*BC$104*$B85-0.00683783*BC$104^2-0.05481717*$B85^2+0.00122874*BC$104^2*$B85+0.00085282*BC$104*$B85^2-0.00000199*BC$104^2*$B85^2</f>
        <v>218.00799222</v>
      </c>
      <c r="BD85" s="1" t="n">
        <f aca="false">-42.379+2.04901523*BD$104+10.14333127*$B85-0.22475541*BD$104*$B85-0.00683783*BD$104^2-0.05481717*$B85^2+0.00122874*BD$104^2*$B85+0.00085282*BD$104*$B85^2-0.00000199*BD$104^2*$B85^2</f>
        <v>225.17475054</v>
      </c>
      <c r="BE85" s="1" t="n">
        <f aca="false">-42.379+2.04901523*BE$104+10.14333127*$B85-0.22475541*BE$104*$B85-0.00683783*BE$104^2-0.05481717*$B85^2+0.00122874*BE$104^2*$B85+0.00085282*BE$104*$B85^2-0.00000199*BE$104^2*$B85^2</f>
        <v>232.5079635</v>
      </c>
      <c r="BF85" s="1" t="n">
        <f aca="false">-42.379+2.04901523*BF$104+10.14333127*$B85-0.22475541*BF$104*$B85-0.00683783*BF$104^2-0.05481717*$B85^2+0.00122874*BF$104^2*$B85+0.00085282*BF$104*$B85^2-0.00000199*BF$104^2*$B85^2</f>
        <v>240.0076311</v>
      </c>
      <c r="BG85" s="1" t="n">
        <f aca="false">-42.379+2.04901523*BG$104+10.14333127*$B85-0.22475541*BG$104*$B85-0.00683783*BG$104^2-0.05481717*$B85^2+0.00122874*BG$104^2*$B85+0.00085282*BG$104*$B85^2-0.00000199*BG$104^2*$B85^2</f>
        <v>247.67375334</v>
      </c>
      <c r="BH85" s="1" t="n">
        <f aca="false">-42.379+2.04901523*BH$104+10.14333127*$B85-0.22475541*BH$104*$B85-0.00683783*BH$104^2-0.05481717*$B85^2+0.00122874*BH$104^2*$B85+0.00085282*BH$104*$B85^2-0.00000199*BH$104^2*$B85^2</f>
        <v>255.50633022</v>
      </c>
      <c r="BI85" s="1" t="n">
        <f aca="false">-42.379+2.04901523*BI$104+10.14333127*$B85-0.22475541*BI$104*$B85-0.00683783*BI$104^2-0.05481717*$B85^2+0.00122874*BI$104^2*$B85+0.00085282*BI$104*$B85^2-0.00000199*BI$104^2*$B85^2</f>
        <v>263.50536174</v>
      </c>
      <c r="BJ85" s="1" t="n">
        <f aca="false">-42.379+2.04901523*BJ$104+10.14333127*$B85-0.22475541*BJ$104*$B85-0.00683783*BJ$104^2-0.05481717*$B85^2+0.00122874*BJ$104^2*$B85+0.00085282*BJ$104*$B85^2-0.00000199*BJ$104^2*$B85^2</f>
        <v>271.670847900001</v>
      </c>
      <c r="BK85" s="1" t="n">
        <f aca="false">-42.379+2.04901523*BK$104+10.14333127*$B85-0.22475541*BK$104*$B85-0.00683783*BK$104^2-0.05481717*$B85^2+0.00122874*BK$104^2*$B85+0.00085282*BK$104*$B85^2-0.00000199*BK$104^2*$B85^2</f>
        <v>280.0027887</v>
      </c>
      <c r="BL85" s="1" t="n">
        <f aca="false">-42.379+2.04901523*BL$104+10.14333127*$B85-0.22475541*BL$104*$B85-0.00683783*BL$104^2-0.05481717*$B85^2+0.00122874*BL$104^2*$B85+0.00085282*BL$104*$B85^2-0.00000199*BL$104^2*$B85^2</f>
        <v>288.50118414</v>
      </c>
      <c r="BM85" s="1" t="n">
        <f aca="false">-42.379+2.04901523*BM$104+10.14333127*$B85-0.22475541*BM$104*$B85-0.00683783*BM$104^2-0.05481717*$B85^2+0.00122874*BM$104^2*$B85+0.00085282*BM$104*$B85^2-0.00000199*BM$104^2*$B85^2</f>
        <v>297.16603422</v>
      </c>
      <c r="BN85" s="1" t="n">
        <f aca="false">-42.379+2.04901523*BN$104+10.14333127*$B85-0.22475541*BN$104*$B85-0.00683783*BN$104^2-0.05481717*$B85^2+0.00122874*BN$104^2*$B85+0.00085282*BN$104*$B85^2-0.00000199*BN$104^2*$B85^2</f>
        <v>305.99733894</v>
      </c>
      <c r="BO85" s="1" t="n">
        <f aca="false">-42.379+2.04901523*BO$104+10.14333127*$B85-0.22475541*BO$104*$B85-0.00683783*BO$104^2-0.05481717*$B85^2+0.00122874*BO$104^2*$B85+0.00085282*BO$104*$B85^2-0.00000199*BO$104^2*$B85^2</f>
        <v>314.9950983</v>
      </c>
      <c r="BP85" s="1" t="n">
        <f aca="false">-42.379+2.04901523*BP$104+10.14333127*$B85-0.22475541*BP$104*$B85-0.00683783*BP$104^2-0.05481717*$B85^2+0.00122874*BP$104^2*$B85+0.00085282*BP$104*$B85^2-0.00000199*BP$104^2*$B85^2</f>
        <v>324.1593123</v>
      </c>
      <c r="BQ85" s="1" t="n">
        <f aca="false">-42.379+2.04901523*BQ$104+10.14333127*$B85-0.22475541*BQ$104*$B85-0.00683783*BQ$104^2-0.05481717*$B85^2+0.00122874*BQ$104^2*$B85+0.00085282*BQ$104*$B85^2-0.00000199*BQ$104^2*$B85^2</f>
        <v>333.48998094</v>
      </c>
      <c r="BR85" s="1" t="n">
        <f aca="false">-42.379+2.04901523*BR$104+10.14333127*$B85-0.22475541*BR$104*$B85-0.00683783*BR$104^2-0.05481717*$B85^2+0.00122874*BR$104^2*$B85+0.00085282*BR$104*$B85^2-0.00000199*BR$104^2*$B85^2</f>
        <v>342.98710422</v>
      </c>
      <c r="BS85" s="1" t="n">
        <f aca="false">-42.379+2.04901523*BS$104+10.14333127*$B85-0.22475541*BS$104*$B85-0.00683783*BS$104^2-0.05481717*$B85^2+0.00122874*BS$104^2*$B85+0.00085282*BS$104*$B85^2-0.00000199*BS$104^2*$B85^2</f>
        <v>352.650682140001</v>
      </c>
      <c r="BT85" s="1" t="n">
        <f aca="false">-42.379+2.04901523*BT$104+10.14333127*$B85-0.22475541*BT$104*$B85-0.00683783*BT$104^2-0.05481717*$B85^2+0.00122874*BT$104^2*$B85+0.00085282*BT$104*$B85^2-0.00000199*BT$104^2*$B85^2</f>
        <v>362.4807147</v>
      </c>
      <c r="BU85" s="1" t="n">
        <f aca="false">-42.379+2.04901523*BU$104+10.14333127*$B85-0.22475541*BU$104*$B85-0.00683783*BU$104^2-0.05481717*$B85^2+0.00122874*BU$104^2*$B85+0.00085282*BU$104*$B85^2-0.00000199*BU$104^2*$B85^2</f>
        <v>372.477201900001</v>
      </c>
      <c r="BV85" s="1" t="n">
        <f aca="false">-42.379+2.04901523*BV$104+10.14333127*$B85-0.22475541*BV$104*$B85-0.00683783*BV$104^2-0.05481717*$B85^2+0.00122874*BV$104^2*$B85+0.00085282*BV$104*$B85^2-0.00000199*BV$104^2*$B85^2</f>
        <v>382.64014374</v>
      </c>
      <c r="BW85" s="1" t="n">
        <f aca="false">-42.379+2.04901523*BW$104+10.14333127*$B85-0.22475541*BW$104*$B85-0.00683783*BW$104^2-0.05481717*$B85^2+0.00122874*BW$104^2*$B85+0.00085282*BW$104*$B85^2-0.00000199*BW$104^2*$B85^2</f>
        <v>392.96954022</v>
      </c>
      <c r="BX85" s="1" t="n">
        <f aca="false">-42.379+2.04901523*BX$104+10.14333127*$B85-0.22475541*BX$104*$B85-0.00683783*BX$104^2-0.05481717*$B85^2+0.00122874*BX$104^2*$B85+0.00085282*BX$104*$B85^2-0.00000199*BX$104^2*$B85^2</f>
        <v>403.46539134</v>
      </c>
      <c r="BY85" s="1" t="n">
        <f aca="false">-42.379+2.04901523*BY$104+10.14333127*$B85-0.22475541*BY$104*$B85-0.00683783*BY$104^2-0.05481717*$B85^2+0.00122874*BY$104^2*$B85+0.00085282*BY$104*$B85^2-0.00000199*BY$104^2*$B85^2</f>
        <v>414.1276971</v>
      </c>
      <c r="BZ85" s="1" t="n">
        <f aca="false">-42.379+2.04901523*BZ$104+10.14333127*$B85-0.22475541*BZ$104*$B85-0.00683783*BZ$104^2-0.05481717*$B85^2+0.00122874*BZ$104^2*$B85+0.00085282*BZ$104*$B85^2-0.00000199*BZ$104^2*$B85^2</f>
        <v>424.9564575</v>
      </c>
      <c r="CA85" s="1" t="n">
        <f aca="false">-42.379+2.04901523*CA$104+10.14333127*$B85-0.22475541*CA$104*$B85-0.00683783*CA$104^2-0.05481717*$B85^2+0.00122874*CA$104^2*$B85+0.00085282*CA$104*$B85^2-0.00000199*CA$104^2*$B85^2</f>
        <v>435.95167254</v>
      </c>
      <c r="CB85" s="1" t="n">
        <f aca="false">-42.379+2.04901523*CB$104+10.14333127*$B85-0.22475541*CB$104*$B85-0.00683783*CB$104^2-0.05481717*$B85^2+0.00122874*CB$104^2*$B85+0.00085282*CB$104*$B85^2-0.00000199*CB$104^2*$B85^2</f>
        <v>447.11334222</v>
      </c>
      <c r="CC85" s="1" t="n">
        <f aca="false">-42.379+2.04901523*CC$104+10.14333127*$B85-0.22475541*CC$104*$B85-0.00683783*CC$104^2-0.05481717*$B85^2+0.00122874*CC$104^2*$B85+0.00085282*CC$104*$B85^2-0.00000199*CC$104^2*$B85^2</f>
        <v>458.44146654</v>
      </c>
      <c r="CD85" s="1" t="n">
        <f aca="false">-42.379+2.04901523*CD$104+10.14333127*$B85-0.22475541*CD$104*$B85-0.00683783*CD$104^2-0.05481717*$B85^2+0.00122874*CD$104^2*$B85+0.00085282*CD$104*$B85^2-0.00000199*CD$104^2*$B85^2</f>
        <v>469.9360455</v>
      </c>
      <c r="CE85" s="1" t="n">
        <f aca="false">-42.379+2.04901523*CE$104+10.14333127*$B85-0.22475541*CE$104*$B85-0.00683783*CE$104^2-0.05481717*$B85^2+0.00122874*CE$104^2*$B85+0.00085282*CE$104*$B85^2-0.00000199*CE$104^2*$B85^2</f>
        <v>481.5970791</v>
      </c>
      <c r="CF85" s="1" t="n">
        <f aca="false">-42.379+2.04901523*CF$104+10.14333127*$B85-0.22475541*CF$104*$B85-0.00683783*CF$104^2-0.05481717*$B85^2+0.00122874*CF$104^2*$B85+0.00085282*CF$104*$B85^2-0.00000199*CF$104^2*$B85^2</f>
        <v>493.42456734</v>
      </c>
      <c r="CG85" s="1" t="n">
        <f aca="false">-42.379+2.04901523*CG$104+10.14333127*$B85-0.22475541*CG$104*$B85-0.00683783*CG$104^2-0.05481717*$B85^2+0.00122874*CG$104^2*$B85+0.00085282*CG$104*$B85^2-0.00000199*CG$104^2*$B85^2</f>
        <v>505.41851022</v>
      </c>
      <c r="CH85" s="1" t="n">
        <f aca="false">-42.379+2.04901523*CH$104+10.14333127*$B85-0.22475541*CH$104*$B85-0.00683783*CH$104^2-0.05481717*$B85^2+0.00122874*CH$104^2*$B85+0.00085282*CH$104*$B85^2-0.00000199*CH$104^2*$B85^2</f>
        <v>517.57890774</v>
      </c>
      <c r="CI85" s="1" t="n">
        <f aca="false">-42.379+2.04901523*CI$104+10.14333127*$B85-0.22475541*CI$104*$B85-0.00683783*CI$104^2-0.05481717*$B85^2+0.00122874*CI$104^2*$B85+0.00085282*CI$104*$B85^2-0.00000199*CI$104^2*$B85^2</f>
        <v>529.9057599</v>
      </c>
    </row>
    <row r="86" customFormat="false" ht="11.25" hidden="false" customHeight="false" outlineLevel="0" collapsed="false">
      <c r="B86" s="1" t="n">
        <v>80</v>
      </c>
      <c r="D86" s="1" t="n">
        <f aca="false">-42.379+2.04901523*D$104+10.14333127*$B86-0.22475541*D$104*$B86-0.00683783*D$104^2-0.05481717*$B86^2+0.00122874*D$104^2*$B86+0.00085282*D$104*$B86^2-0.00000199*D$104^2*$B86^2</f>
        <v>77.0542752399999</v>
      </c>
      <c r="E86" s="1" t="n">
        <f aca="false">-42.379+2.04901523*E$104+10.14333127*$B86-0.22475541*E$104*$B86-0.00683783*E$104^2-0.05481717*$B86^2+0.00122874*E$104^2*$B86+0.00085282*E$104*$B86^2-0.00000199*E$104^2*$B86^2</f>
        <v>75.6343232199999</v>
      </c>
      <c r="F86" s="1" t="n">
        <f aca="false">-42.379+2.04901523*F$104+10.14333127*$B86-0.22475541*F$104*$B86-0.00683783*F$104^2-0.05481717*$B86^2+0.00122874*F$104^2*$B86+0.00085282*F$104*$B86^2-0.00000199*F$104^2*$B86^2</f>
        <v>74.3718219399999</v>
      </c>
      <c r="G86" s="1" t="n">
        <f aca="false">-42.379+2.04901523*G$104+10.14333127*$B86-0.22475541*G$104*$B86-0.00683783*G$104^2-0.05481717*$B86^2+0.00122874*G$104^2*$B86+0.00085282*G$104*$B86^2-0.00000199*G$104^2*$B86^2</f>
        <v>73.2667714</v>
      </c>
      <c r="H86" s="1" t="n">
        <f aca="false">-42.379+2.04901523*H$104+10.14333127*$B86-0.22475541*H$104*$B86-0.00683783*H$104^2-0.05481717*$B86^2+0.00122874*H$104^2*$B86+0.00085282*H$104*$B86^2-0.00000199*H$104^2*$B86^2</f>
        <v>72.3191716000001</v>
      </c>
      <c r="I86" s="1" t="n">
        <f aca="false">-42.379+2.04901523*I$104+10.14333127*$B86-0.22475541*I$104*$B86-0.00683783*I$104^2-0.05481717*$B86^2+0.00122874*I$104^2*$B86+0.00085282*I$104*$B86^2-0.00000199*I$104^2*$B86^2</f>
        <v>71.5290225400001</v>
      </c>
      <c r="J86" s="1" t="n">
        <f aca="false">-42.379+2.04901523*J$104+10.14333127*$B86-0.22475541*J$104*$B86-0.00683783*J$104^2-0.05481717*$B86^2+0.00122874*J$104^2*$B86+0.00085282*J$104*$B86^2-0.00000199*J$104^2*$B86^2</f>
        <v>70.89632422</v>
      </c>
      <c r="K86" s="1" t="n">
        <f aca="false">-42.379+2.04901523*K$104+10.14333127*$B86-0.22475541*K$104*$B86-0.00683783*K$104^2-0.05481717*$B86^2+0.00122874*K$104^2*$B86+0.00085282*K$104*$B86^2-0.00000199*K$104^2*$B86^2</f>
        <v>70.42107664</v>
      </c>
      <c r="L86" s="1" t="n">
        <f aca="false">-42.379+2.04901523*L$104+10.14333127*$B86-0.22475541*L$104*$B86-0.00683783*L$104^2-0.05481717*$B86^2+0.00122874*L$104^2*$B86+0.00085282*L$104*$B86^2-0.00000199*L$104^2*$B86^2</f>
        <v>70.1032798</v>
      </c>
      <c r="M86" s="1" t="n">
        <f aca="false">-42.379+2.04901523*M$104+10.14333127*$B86-0.22475541*M$104*$B86-0.00683783*M$104^2-0.05481717*$B86^2+0.00122874*M$104^2*$B86+0.00085282*M$104*$B86^2-0.00000199*M$104^2*$B86^2</f>
        <v>69.9429337000001</v>
      </c>
      <c r="N86" s="1" t="n">
        <f aca="false">-42.379+2.04901523*N$104+10.14333127*$B86-0.22475541*N$104*$B86-0.00683783*N$104^2-0.05481717*$B86^2+0.00122874*N$104^2*$B86+0.00085282*N$104*$B86^2-0.00000199*N$104^2*$B86^2</f>
        <v>69.94003834</v>
      </c>
      <c r="O86" s="1" t="n">
        <f aca="false">-42.379+2.04901523*O$104+10.14333127*$B86-0.22475541*O$104*$B86-0.00683783*O$104^2-0.05481717*$B86^2+0.00122874*O$104^2*$B86+0.00085282*O$104*$B86^2-0.00000199*O$104^2*$B86^2</f>
        <v>70.09459372</v>
      </c>
      <c r="P86" s="1" t="n">
        <f aca="false">-42.379+2.04901523*P$104+10.14333127*$B86-0.22475541*P$104*$B86-0.00683783*P$104^2-0.05481717*$B86^2+0.00122874*P$104^2*$B86+0.00085282*P$104*$B86^2-0.00000199*P$104^2*$B86^2</f>
        <v>70.4065998400002</v>
      </c>
      <c r="Q86" s="1" t="n">
        <f aca="false">-42.379+2.04901523*Q$104+10.14333127*$B86-0.22475541*Q$104*$B86-0.00683783*Q$104^2-0.05481717*$B86^2+0.00122874*Q$104^2*$B86+0.00085282*Q$104*$B86^2-0.00000199*Q$104^2*$B86^2</f>
        <v>70.8760567000002</v>
      </c>
      <c r="R86" s="1" t="n">
        <f aca="false">-42.379+2.04901523*R$104+10.14333127*$B86-0.22475541*R$104*$B86-0.00683783*R$104^2-0.05481717*$B86^2+0.00122874*R$104^2*$B86+0.00085282*R$104*$B86^2-0.00000199*R$104^2*$B86^2</f>
        <v>71.5029643000002</v>
      </c>
      <c r="S86" s="1" t="n">
        <f aca="false">-42.379+2.04901523*S$104+10.14333127*$B86-0.22475541*S$104*$B86-0.00683783*S$104^2-0.05481717*$B86^2+0.00122874*S$104^2*$B86+0.00085282*S$104*$B86^2-0.00000199*S$104^2*$B86^2</f>
        <v>72.2873226399999</v>
      </c>
      <c r="T86" s="1" t="n">
        <f aca="false">-42.379+2.04901523*T$104+10.14333127*$B86-0.22475541*T$104*$B86-0.00683783*T$104^2-0.05481717*$B86^2+0.00122874*T$104^2*$B86+0.00085282*T$104*$B86^2-0.00000199*T$104^2*$B86^2</f>
        <v>73.2291317200001</v>
      </c>
      <c r="U86" s="1" t="n">
        <f aca="false">-42.379+2.04901523*U$104+10.14333127*$B86-0.22475541*U$104*$B86-0.00683783*U$104^2-0.05481717*$B86^2+0.00122874*U$104^2*$B86+0.00085282*U$104*$B86^2-0.00000199*U$104^2*$B86^2</f>
        <v>74.3283915400002</v>
      </c>
      <c r="V86" s="1" t="n">
        <f aca="false">-42.379+2.04901523*V$104+10.14333127*$B86-0.22475541*V$104*$B86-0.00683783*V$104^2-0.05481717*$B86^2+0.00122874*V$104^2*$B86+0.00085282*V$104*$B86^2-0.00000199*V$104^2*$B86^2</f>
        <v>75.5851021000001</v>
      </c>
      <c r="W86" s="1" t="n">
        <f aca="false">-42.379+2.04901523*W$104+10.14333127*$B86-0.22475541*W$104*$B86-0.00683783*W$104^2-0.05481717*$B86^2+0.00122874*W$104^2*$B86+0.00085282*W$104*$B86^2-0.00000199*W$104^2*$B86^2</f>
        <v>76.9992634</v>
      </c>
      <c r="X86" s="1" t="n">
        <f aca="false">-42.379+2.04901523*X$104+10.14333127*$B86-0.22475541*X$104*$B86-0.00683783*X$104^2-0.05481717*$B86^2+0.00122874*X$104^2*$B86+0.00085282*X$104*$B86^2-0.00000199*X$104^2*$B86^2</f>
        <v>78.57087544</v>
      </c>
      <c r="Y86" s="1" t="n">
        <f aca="false">-42.379+2.04901523*Y$104+10.14333127*$B86-0.22475541*Y$104*$B86-0.00683783*Y$104^2-0.05481717*$B86^2+0.00122874*Y$104^2*$B86+0.00085282*Y$104*$B86^2-0.00000199*Y$104^2*$B86^2</f>
        <v>80.29993822</v>
      </c>
      <c r="Z86" s="1" t="n">
        <f aca="false">-42.379+2.04901523*Z$104+10.14333127*$B86-0.22475541*Z$104*$B86-0.00683783*Z$104^2-0.05481717*$B86^2+0.00122874*Z$104^2*$B86+0.00085282*Z$104*$B86^2-0.00000199*Z$104^2*$B86^2</f>
        <v>82.1864517400001</v>
      </c>
      <c r="AA86" s="1" t="n">
        <f aca="false">-42.379+2.04901523*AA$104+10.14333127*$B86-0.22475541*AA$104*$B86-0.00683783*AA$104^2-0.05481717*$B86^2+0.00122874*AA$104^2*$B86+0.00085282*AA$104*$B86^2-0.00000199*AA$104^2*$B86^2</f>
        <v>84.230416</v>
      </c>
      <c r="AB86" s="1" t="n">
        <f aca="false">-42.379+2.04901523*AB$104+10.14333127*$B86-0.22475541*AB$104*$B86-0.00683783*AB$104^2-0.05481717*$B86^2+0.00122874*AB$104^2*$B86+0.00085282*AB$104*$B86^2-0.00000199*AB$104^2*$B86^2</f>
        <v>86.431831</v>
      </c>
      <c r="AC86" s="1" t="n">
        <f aca="false">-42.379+2.04901523*AC$104+10.14333127*$B86-0.22475541*AC$104*$B86-0.00683783*AC$104^2-0.05481717*$B86^2+0.00122874*AC$104^2*$B86+0.00085282*AC$104*$B86^2-0.00000199*AC$104^2*$B86^2</f>
        <v>88.79069674</v>
      </c>
      <c r="AD86" s="1" t="n">
        <f aca="false">-42.379+2.04901523*AD$104+10.14333127*$B86-0.22475541*AD$104*$B86-0.00683783*AD$104^2-0.05481717*$B86^2+0.00122874*AD$104^2*$B86+0.00085282*AD$104*$B86^2-0.00000199*AD$104^2*$B86^2</f>
        <v>91.3070132199998</v>
      </c>
      <c r="AE86" s="1" t="n">
        <f aca="false">-42.379+2.04901523*AE$104+10.14333127*$B86-0.22475541*AE$104*$B86-0.00683783*AE$104^2-0.05481717*$B86^2+0.00122874*AE$104^2*$B86+0.00085282*AE$104*$B86^2-0.00000199*AE$104^2*$B86^2</f>
        <v>93.98078044</v>
      </c>
      <c r="AF86" s="1" t="n">
        <f aca="false">-42.379+2.04901523*AF$104+10.14333127*$B86-0.22475541*AF$104*$B86-0.00683783*AF$104^2-0.05481717*$B86^2+0.00122874*AF$104^2*$B86+0.00085282*AF$104*$B86^2-0.00000199*AF$104^2*$B86^2</f>
        <v>96.8119984</v>
      </c>
      <c r="AG86" s="1" t="n">
        <f aca="false">-42.379+2.04901523*AG$104+10.14333127*$B86-0.22475541*AG$104*$B86-0.00683783*AG$104^2-0.05481717*$B86^2+0.00122874*AG$104^2*$B86+0.00085282*AG$104*$B86^2-0.00000199*AG$104^2*$B86^2</f>
        <v>99.8006670999999</v>
      </c>
      <c r="AH86" s="1" t="n">
        <f aca="false">-42.379+2.04901523*AH$104+10.14333127*$B86-0.22475541*AH$104*$B86-0.00683783*AH$104^2-0.05481717*$B86^2+0.00122874*AH$104^2*$B86+0.00085282*AH$104*$B86^2-0.00000199*AH$104^2*$B86^2</f>
        <v>102.94678654</v>
      </c>
      <c r="AI86" s="1" t="n">
        <f aca="false">-42.379+2.04901523*AI$104+10.14333127*$B86-0.22475541*AI$104*$B86-0.00683783*AI$104^2-0.05481717*$B86^2+0.00122874*AI$104^2*$B86+0.00085282*AI$104*$B86^2-0.00000199*AI$104^2*$B86^2</f>
        <v>106.25035672</v>
      </c>
      <c r="AJ86" s="1" t="n">
        <f aca="false">-42.379+2.04901523*AJ$104+10.14333127*$B86-0.22475541*AJ$104*$B86-0.00683783*AJ$104^2-0.05481717*$B86^2+0.00122874*AJ$104^2*$B86+0.00085282*AJ$104*$B86^2-0.00000199*AJ$104^2*$B86^2</f>
        <v>109.71137764</v>
      </c>
      <c r="AK86" s="1" t="n">
        <f aca="false">-42.379+2.04901523*AK$104+10.14333127*$B86-0.22475541*AK$104*$B86-0.00683783*AK$104^2-0.05481717*$B86^2+0.00122874*AK$104^2*$B86+0.00085282*AK$104*$B86^2-0.00000199*AK$104^2*$B86^2</f>
        <v>113.3298493</v>
      </c>
      <c r="AL86" s="1" t="n">
        <f aca="false">-42.379+2.04901523*AL$104+10.14333127*$B86-0.22475541*AL$104*$B86-0.00683783*AL$104^2-0.05481717*$B86^2+0.00122874*AL$104^2*$B86+0.00085282*AL$104*$B86^2-0.00000199*AL$104^2*$B86^2</f>
        <v>117.1057717</v>
      </c>
      <c r="AM86" s="1" t="n">
        <f aca="false">-42.379+2.04901523*AM$104+10.14333127*$B86-0.22475541*AM$104*$B86-0.00683783*AM$104^2-0.05481717*$B86^2+0.00122874*AM$104^2*$B86+0.00085282*AM$104*$B86^2-0.00000199*AM$104^2*$B86^2</f>
        <v>121.03914484</v>
      </c>
      <c r="AN86" s="1" t="n">
        <f aca="false">-42.379+2.04901523*AN$104+10.14333127*$B86-0.22475541*AN$104*$B86-0.00683783*AN$104^2-0.05481717*$B86^2+0.00122874*AN$104^2*$B86+0.00085282*AN$104*$B86^2-0.00000199*AN$104^2*$B86^2</f>
        <v>125.12996872</v>
      </c>
      <c r="AO86" s="1" t="n">
        <f aca="false">-42.379+2.04901523*AO$104+10.14333127*$B86-0.22475541*AO$104*$B86-0.00683783*AO$104^2-0.05481717*$B86^2+0.00122874*AO$104^2*$B86+0.00085282*AO$104*$B86^2-0.00000199*AO$104^2*$B86^2</f>
        <v>129.378243340001</v>
      </c>
      <c r="AP86" s="1" t="n">
        <f aca="false">-42.379+2.04901523*AP$104+10.14333127*$B86-0.22475541*AP$104*$B86-0.00683783*AP$104^2-0.05481717*$B86^2+0.00122874*AP$104^2*$B86+0.00085282*AP$104*$B86^2-0.00000199*AP$104^2*$B86^2</f>
        <v>133.7839687</v>
      </c>
      <c r="AQ86" s="1" t="n">
        <f aca="false">-42.379+2.04901523*AQ$104+10.14333127*$B86-0.22475541*AQ$104*$B86-0.00683783*AQ$104^2-0.05481717*$B86^2+0.00122874*AQ$104^2*$B86+0.00085282*AQ$104*$B86^2-0.00000199*AQ$104^2*$B86^2</f>
        <v>138.3471448</v>
      </c>
      <c r="AR86" s="1" t="n">
        <f aca="false">-42.379+2.04901523*AR$104+10.14333127*$B86-0.22475541*AR$104*$B86-0.00683783*AR$104^2-0.05481717*$B86^2+0.00122874*AR$104^2*$B86+0.00085282*AR$104*$B86^2-0.00000199*AR$104^2*$B86^2</f>
        <v>143.06777164</v>
      </c>
      <c r="AS86" s="1" t="n">
        <f aca="false">-42.379+2.04901523*AS$104+10.14333127*$B86-0.22475541*AS$104*$B86-0.00683783*AS$104^2-0.05481717*$B86^2+0.00122874*AS$104^2*$B86+0.00085282*AS$104*$B86^2-0.00000199*AS$104^2*$B86^2</f>
        <v>147.94584922</v>
      </c>
      <c r="AT86" s="1" t="n">
        <f aca="false">-42.379+2.04901523*AT$104+10.14333127*$B86-0.22475541*AT$104*$B86-0.00683783*AT$104^2-0.05481717*$B86^2+0.00122874*AT$104^2*$B86+0.00085282*AT$104*$B86^2-0.00000199*AT$104^2*$B86^2</f>
        <v>152.98137754</v>
      </c>
      <c r="AU86" s="1" t="n">
        <f aca="false">-42.379+2.04901523*AU$104+10.14333127*$B86-0.22475541*AU$104*$B86-0.00683783*AU$104^2-0.05481717*$B86^2+0.00122874*AU$104^2*$B86+0.00085282*AU$104*$B86^2-0.00000199*AU$104^2*$B86^2</f>
        <v>158.1743566</v>
      </c>
      <c r="AV86" s="1" t="n">
        <f aca="false">-42.379+2.04901523*AV$104+10.14333127*$B86-0.22475541*AV$104*$B86-0.00683783*AV$104^2-0.05481717*$B86^2+0.00122874*AV$104^2*$B86+0.00085282*AV$104*$B86^2-0.00000199*AV$104^2*$B86^2</f>
        <v>163.5247864</v>
      </c>
      <c r="AW86" s="1" t="n">
        <f aca="false">-42.379+2.04901523*AW$104+10.14333127*$B86-0.22475541*AW$104*$B86-0.00683783*AW$104^2-0.05481717*$B86^2+0.00122874*AW$104^2*$B86+0.00085282*AW$104*$B86^2-0.00000199*AW$104^2*$B86^2</f>
        <v>169.03266694</v>
      </c>
      <c r="AX86" s="1" t="n">
        <f aca="false">-42.379+2.04901523*AX$104+10.14333127*$B86-0.22475541*AX$104*$B86-0.00683783*AX$104^2-0.05481717*$B86^2+0.00122874*AX$104^2*$B86+0.00085282*AX$104*$B86^2-0.00000199*AX$104^2*$B86^2</f>
        <v>174.69799822</v>
      </c>
      <c r="AY86" s="1" t="n">
        <f aca="false">-42.379+2.04901523*AY$104+10.14333127*$B86-0.22475541*AY$104*$B86-0.00683783*AY$104^2-0.05481717*$B86^2+0.00122874*AY$104^2*$B86+0.00085282*AY$104*$B86^2-0.00000199*AY$104^2*$B86^2</f>
        <v>180.52078024</v>
      </c>
      <c r="AZ86" s="1" t="n">
        <f aca="false">-42.379+2.04901523*AZ$104+10.14333127*$B86-0.22475541*AZ$104*$B86-0.00683783*AZ$104^2-0.05481717*$B86^2+0.00122874*AZ$104^2*$B86+0.00085282*AZ$104*$B86^2-0.00000199*AZ$104^2*$B86^2</f>
        <v>186.501013000001</v>
      </c>
      <c r="BA86" s="1" t="n">
        <f aca="false">-42.379+2.04901523*BA$104+10.14333127*$B86-0.22475541*BA$104*$B86-0.00683783*BA$104^2-0.05481717*$B86^2+0.00122874*BA$104^2*$B86+0.00085282*BA$104*$B86^2-0.00000199*BA$104^2*$B86^2</f>
        <v>192.6386965</v>
      </c>
      <c r="BB86" s="1" t="n">
        <f aca="false">-42.379+2.04901523*BB$104+10.14333127*$B86-0.22475541*BB$104*$B86-0.00683783*BB$104^2-0.05481717*$B86^2+0.00122874*BB$104^2*$B86+0.00085282*BB$104*$B86^2-0.00000199*BB$104^2*$B86^2</f>
        <v>198.93383074</v>
      </c>
      <c r="BC86" s="1" t="n">
        <f aca="false">-42.379+2.04901523*BC$104+10.14333127*$B86-0.22475541*BC$104*$B86-0.00683783*BC$104^2-0.05481717*$B86^2+0.00122874*BC$104^2*$B86+0.00085282*BC$104*$B86^2-0.00000199*BC$104^2*$B86^2</f>
        <v>205.38641572</v>
      </c>
      <c r="BD86" s="1" t="n">
        <f aca="false">-42.379+2.04901523*BD$104+10.14333127*$B86-0.22475541*BD$104*$B86-0.00683783*BD$104^2-0.05481717*$B86^2+0.00122874*BD$104^2*$B86+0.00085282*BD$104*$B86^2-0.00000199*BD$104^2*$B86^2</f>
        <v>211.99645144</v>
      </c>
      <c r="BE86" s="1" t="n">
        <f aca="false">-42.379+2.04901523*BE$104+10.14333127*$B86-0.22475541*BE$104*$B86-0.00683783*BE$104^2-0.05481717*$B86^2+0.00122874*BE$104^2*$B86+0.00085282*BE$104*$B86^2-0.00000199*BE$104^2*$B86^2</f>
        <v>218.7639379</v>
      </c>
      <c r="BF86" s="1" t="n">
        <f aca="false">-42.379+2.04901523*BF$104+10.14333127*$B86-0.22475541*BF$104*$B86-0.00683783*BF$104^2-0.05481717*$B86^2+0.00122874*BF$104^2*$B86+0.00085282*BF$104*$B86^2-0.00000199*BF$104^2*$B86^2</f>
        <v>225.6888751</v>
      </c>
      <c r="BG86" s="1" t="n">
        <f aca="false">-42.379+2.04901523*BG$104+10.14333127*$B86-0.22475541*BG$104*$B86-0.00683783*BG$104^2-0.05481717*$B86^2+0.00122874*BG$104^2*$B86+0.00085282*BG$104*$B86^2-0.00000199*BG$104^2*$B86^2</f>
        <v>232.77126304</v>
      </c>
      <c r="BH86" s="1" t="n">
        <f aca="false">-42.379+2.04901523*BH$104+10.14333127*$B86-0.22475541*BH$104*$B86-0.00683783*BH$104^2-0.05481717*$B86^2+0.00122874*BH$104^2*$B86+0.00085282*BH$104*$B86^2-0.00000199*BH$104^2*$B86^2</f>
        <v>240.01110172</v>
      </c>
      <c r="BI86" s="1" t="n">
        <f aca="false">-42.379+2.04901523*BI$104+10.14333127*$B86-0.22475541*BI$104*$B86-0.00683783*BI$104^2-0.05481717*$B86^2+0.00122874*BI$104^2*$B86+0.00085282*BI$104*$B86^2-0.00000199*BI$104^2*$B86^2</f>
        <v>247.40839114</v>
      </c>
      <c r="BJ86" s="1" t="n">
        <f aca="false">-42.379+2.04901523*BJ$104+10.14333127*$B86-0.22475541*BJ$104*$B86-0.00683783*BJ$104^2-0.05481717*$B86^2+0.00122874*BJ$104^2*$B86+0.00085282*BJ$104*$B86^2-0.00000199*BJ$104^2*$B86^2</f>
        <v>254.9631313</v>
      </c>
      <c r="BK86" s="1" t="n">
        <f aca="false">-42.379+2.04901523*BK$104+10.14333127*$B86-0.22475541*BK$104*$B86-0.00683783*BK$104^2-0.05481717*$B86^2+0.00122874*BK$104^2*$B86+0.00085282*BK$104*$B86^2-0.00000199*BK$104^2*$B86^2</f>
        <v>262.6753222</v>
      </c>
      <c r="BL86" s="1" t="n">
        <f aca="false">-42.379+2.04901523*BL$104+10.14333127*$B86-0.22475541*BL$104*$B86-0.00683783*BL$104^2-0.05481717*$B86^2+0.00122874*BL$104^2*$B86+0.00085282*BL$104*$B86^2-0.00000199*BL$104^2*$B86^2</f>
        <v>270.54496384</v>
      </c>
      <c r="BM86" s="1" t="n">
        <f aca="false">-42.379+2.04901523*BM$104+10.14333127*$B86-0.22475541*BM$104*$B86-0.00683783*BM$104^2-0.05481717*$B86^2+0.00122874*BM$104^2*$B86+0.00085282*BM$104*$B86^2-0.00000199*BM$104^2*$B86^2</f>
        <v>278.57205622</v>
      </c>
      <c r="BN86" s="1" t="n">
        <f aca="false">-42.379+2.04901523*BN$104+10.14333127*$B86-0.22475541*BN$104*$B86-0.00683783*BN$104^2-0.05481717*$B86^2+0.00122874*BN$104^2*$B86+0.00085282*BN$104*$B86^2-0.00000199*BN$104^2*$B86^2</f>
        <v>286.75659934</v>
      </c>
      <c r="BO86" s="1" t="n">
        <f aca="false">-42.379+2.04901523*BO$104+10.14333127*$B86-0.22475541*BO$104*$B86-0.00683783*BO$104^2-0.05481717*$B86^2+0.00122874*BO$104^2*$B86+0.00085282*BO$104*$B86^2-0.00000199*BO$104^2*$B86^2</f>
        <v>295.0985932</v>
      </c>
      <c r="BP86" s="1" t="n">
        <f aca="false">-42.379+2.04901523*BP$104+10.14333127*$B86-0.22475541*BP$104*$B86-0.00683783*BP$104^2-0.05481717*$B86^2+0.00122874*BP$104^2*$B86+0.00085282*BP$104*$B86^2-0.00000199*BP$104^2*$B86^2</f>
        <v>303.5980378</v>
      </c>
      <c r="BQ86" s="1" t="n">
        <f aca="false">-42.379+2.04901523*BQ$104+10.14333127*$B86-0.22475541*BQ$104*$B86-0.00683783*BQ$104^2-0.05481717*$B86^2+0.00122874*BQ$104^2*$B86+0.00085282*BQ$104*$B86^2-0.00000199*BQ$104^2*$B86^2</f>
        <v>312.25493314</v>
      </c>
      <c r="BR86" s="1" t="n">
        <f aca="false">-42.379+2.04901523*BR$104+10.14333127*$B86-0.22475541*BR$104*$B86-0.00683783*BR$104^2-0.05481717*$B86^2+0.00122874*BR$104^2*$B86+0.00085282*BR$104*$B86^2-0.00000199*BR$104^2*$B86^2</f>
        <v>321.06927922</v>
      </c>
      <c r="BS86" s="1" t="n">
        <f aca="false">-42.379+2.04901523*BS$104+10.14333127*$B86-0.22475541*BS$104*$B86-0.00683783*BS$104^2-0.05481717*$B86^2+0.00122874*BS$104^2*$B86+0.00085282*BS$104*$B86^2-0.00000199*BS$104^2*$B86^2</f>
        <v>330.041076040001</v>
      </c>
      <c r="BT86" s="1" t="n">
        <f aca="false">-42.379+2.04901523*BT$104+10.14333127*$B86-0.22475541*BT$104*$B86-0.00683783*BT$104^2-0.05481717*$B86^2+0.00122874*BT$104^2*$B86+0.00085282*BT$104*$B86^2-0.00000199*BT$104^2*$B86^2</f>
        <v>339.1703236</v>
      </c>
      <c r="BU86" s="1" t="n">
        <f aca="false">-42.379+2.04901523*BU$104+10.14333127*$B86-0.22475541*BU$104*$B86-0.00683783*BU$104^2-0.05481717*$B86^2+0.00122874*BU$104^2*$B86+0.00085282*BU$104*$B86^2-0.00000199*BU$104^2*$B86^2</f>
        <v>348.457021900001</v>
      </c>
      <c r="BV86" s="1" t="n">
        <f aca="false">-42.379+2.04901523*BV$104+10.14333127*$B86-0.22475541*BV$104*$B86-0.00683783*BV$104^2-0.05481717*$B86^2+0.00122874*BV$104^2*$B86+0.00085282*BV$104*$B86^2-0.00000199*BV$104^2*$B86^2</f>
        <v>357.90117094</v>
      </c>
      <c r="BW86" s="1" t="n">
        <f aca="false">-42.379+2.04901523*BW$104+10.14333127*$B86-0.22475541*BW$104*$B86-0.00683783*BW$104^2-0.05481717*$B86^2+0.00122874*BW$104^2*$B86+0.00085282*BW$104*$B86^2-0.00000199*BW$104^2*$B86^2</f>
        <v>367.50277072</v>
      </c>
      <c r="BX86" s="1" t="n">
        <f aca="false">-42.379+2.04901523*BX$104+10.14333127*$B86-0.22475541*BX$104*$B86-0.00683783*BX$104^2-0.05481717*$B86^2+0.00122874*BX$104^2*$B86+0.00085282*BX$104*$B86^2-0.00000199*BX$104^2*$B86^2</f>
        <v>377.26182124</v>
      </c>
      <c r="BY86" s="1" t="n">
        <f aca="false">-42.379+2.04901523*BY$104+10.14333127*$B86-0.22475541*BY$104*$B86-0.00683783*BY$104^2-0.05481717*$B86^2+0.00122874*BY$104^2*$B86+0.00085282*BY$104*$B86^2-0.00000199*BY$104^2*$B86^2</f>
        <v>387.1783225</v>
      </c>
      <c r="BZ86" s="1" t="n">
        <f aca="false">-42.379+2.04901523*BZ$104+10.14333127*$B86-0.22475541*BZ$104*$B86-0.00683783*BZ$104^2-0.05481717*$B86^2+0.00122874*BZ$104^2*$B86+0.00085282*BZ$104*$B86^2-0.00000199*BZ$104^2*$B86^2</f>
        <v>397.2522745</v>
      </c>
      <c r="CA86" s="1" t="n">
        <f aca="false">-42.379+2.04901523*CA$104+10.14333127*$B86-0.22475541*CA$104*$B86-0.00683783*CA$104^2-0.05481717*$B86^2+0.00122874*CA$104^2*$B86+0.00085282*CA$104*$B86^2-0.00000199*CA$104^2*$B86^2</f>
        <v>407.48367724</v>
      </c>
      <c r="CB86" s="1" t="n">
        <f aca="false">-42.379+2.04901523*CB$104+10.14333127*$B86-0.22475541*CB$104*$B86-0.00683783*CB$104^2-0.05481717*$B86^2+0.00122874*CB$104^2*$B86+0.00085282*CB$104*$B86^2-0.00000199*CB$104^2*$B86^2</f>
        <v>417.87253072</v>
      </c>
      <c r="CC86" s="1" t="n">
        <f aca="false">-42.379+2.04901523*CC$104+10.14333127*$B86-0.22475541*CC$104*$B86-0.00683783*CC$104^2-0.05481717*$B86^2+0.00122874*CC$104^2*$B86+0.00085282*CC$104*$B86^2-0.00000199*CC$104^2*$B86^2</f>
        <v>428.41883494</v>
      </c>
      <c r="CD86" s="1" t="n">
        <f aca="false">-42.379+2.04901523*CD$104+10.14333127*$B86-0.22475541*CD$104*$B86-0.00683783*CD$104^2-0.05481717*$B86^2+0.00122874*CD$104^2*$B86+0.00085282*CD$104*$B86^2-0.00000199*CD$104^2*$B86^2</f>
        <v>439.1225899</v>
      </c>
      <c r="CE86" s="1" t="n">
        <f aca="false">-42.379+2.04901523*CE$104+10.14333127*$B86-0.22475541*CE$104*$B86-0.00683783*CE$104^2-0.05481717*$B86^2+0.00122874*CE$104^2*$B86+0.00085282*CE$104*$B86^2-0.00000199*CE$104^2*$B86^2</f>
        <v>449.9837956</v>
      </c>
      <c r="CF86" s="1" t="n">
        <f aca="false">-42.379+2.04901523*CF$104+10.14333127*$B86-0.22475541*CF$104*$B86-0.00683783*CF$104^2-0.05481717*$B86^2+0.00122874*CF$104^2*$B86+0.00085282*CF$104*$B86^2-0.00000199*CF$104^2*$B86^2</f>
        <v>461.002452040001</v>
      </c>
      <c r="CG86" s="1" t="n">
        <f aca="false">-42.379+2.04901523*CG$104+10.14333127*$B86-0.22475541*CG$104*$B86-0.00683783*CG$104^2-0.05481717*$B86^2+0.00122874*CG$104^2*$B86+0.00085282*CG$104*$B86^2-0.00000199*CG$104^2*$B86^2</f>
        <v>472.17855922</v>
      </c>
      <c r="CH86" s="1" t="n">
        <f aca="false">-42.379+2.04901523*CH$104+10.14333127*$B86-0.22475541*CH$104*$B86-0.00683783*CH$104^2-0.05481717*$B86^2+0.00122874*CH$104^2*$B86+0.00085282*CH$104*$B86^2-0.00000199*CH$104^2*$B86^2</f>
        <v>483.512117140001</v>
      </c>
      <c r="CI86" s="1" t="n">
        <f aca="false">-42.379+2.04901523*CI$104+10.14333127*$B86-0.22475541*CI$104*$B86-0.00683783*CI$104^2-0.05481717*$B86^2+0.00122874*CI$104^2*$B86+0.00085282*CI$104*$B86^2-0.00000199*CI$104^2*$B86^2</f>
        <v>495.003125800001</v>
      </c>
    </row>
    <row r="87" customFormat="false" ht="11.25" hidden="false" customHeight="false" outlineLevel="0" collapsed="false">
      <c r="B87" s="1" t="n">
        <v>75</v>
      </c>
      <c r="D87" s="1" t="n">
        <f aca="false">-42.379+2.04901523*D$104+10.14333127*$B87-0.22475541*D$104*$B87-0.00683783*D$104^2-0.05481717*$B87^2+0.00122874*D$104^2*$B87+0.00085282*D$104*$B87^2-0.00000199*D$104^2*$B87^2</f>
        <v>80.25278294</v>
      </c>
      <c r="E87" s="1" t="n">
        <f aca="false">-42.379+2.04901523*E$104+10.14333127*$B87-0.22475541*E$104*$B87-0.00683783*E$104^2-0.05481717*$B87^2+0.00122874*E$104^2*$B87+0.00085282*E$104*$B87^2-0.00000199*E$104^2*$B87^2</f>
        <v>78.7665057199999</v>
      </c>
      <c r="F87" s="1" t="n">
        <f aca="false">-42.379+2.04901523*F$104+10.14333127*$B87-0.22475541*F$104*$B87-0.00683783*F$104^2-0.05481717*$B87^2+0.00122874*F$104^2*$B87+0.00085282*F$104*$B87^2-0.00000199*F$104^2*$B87^2</f>
        <v>77.42847634</v>
      </c>
      <c r="G87" s="1" t="n">
        <f aca="false">-42.379+2.04901523*G$104+10.14333127*$B87-0.22475541*G$104*$B87-0.00683783*G$104^2-0.05481717*$B87^2+0.00122874*G$104^2*$B87+0.00085282*G$104*$B87^2-0.00000199*G$104^2*$B87^2</f>
        <v>76.2386948</v>
      </c>
      <c r="H87" s="1" t="n">
        <f aca="false">-42.379+2.04901523*H$104+10.14333127*$B87-0.22475541*H$104*$B87-0.00683783*H$104^2-0.05481717*$B87^2+0.00122874*H$104^2*$B87+0.00085282*H$104*$B87^2-0.00000199*H$104^2*$B87^2</f>
        <v>75.1971611000002</v>
      </c>
      <c r="I87" s="1" t="n">
        <f aca="false">-42.379+2.04901523*I$104+10.14333127*$B87-0.22475541*I$104*$B87-0.00683783*I$104^2-0.05481717*$B87^2+0.00122874*I$104^2*$B87+0.00085282*I$104*$B87^2-0.00000199*I$104^2*$B87^2</f>
        <v>74.30387524</v>
      </c>
      <c r="J87" s="1" t="n">
        <f aca="false">-42.379+2.04901523*J$104+10.14333127*$B87-0.22475541*J$104*$B87-0.00683783*J$104^2-0.05481717*$B87^2+0.00122874*J$104^2*$B87+0.00085282*J$104*$B87^2-0.00000199*J$104^2*$B87^2</f>
        <v>73.5588372199999</v>
      </c>
      <c r="K87" s="1" t="n">
        <f aca="false">-42.379+2.04901523*K$104+10.14333127*$B87-0.22475541*K$104*$B87-0.00683783*K$104^2-0.05481717*$B87^2+0.00122874*K$104^2*$B87+0.00085282*K$104*$B87^2-0.00000199*K$104^2*$B87^2</f>
        <v>72.96204704</v>
      </c>
      <c r="L87" s="1" t="n">
        <f aca="false">-42.379+2.04901523*L$104+10.14333127*$B87-0.22475541*L$104*$B87-0.00683783*L$104^2-0.05481717*$B87^2+0.00122874*L$104^2*$B87+0.00085282*L$104*$B87^2-0.00000199*L$104^2*$B87^2</f>
        <v>72.5135047</v>
      </c>
      <c r="M87" s="1" t="n">
        <f aca="false">-42.379+2.04901523*M$104+10.14333127*$B87-0.22475541*M$104*$B87-0.00683783*M$104^2-0.05481717*$B87^2+0.00122874*M$104^2*$B87+0.00085282*M$104*$B87^2-0.00000199*M$104^2*$B87^2</f>
        <v>72.2132101999999</v>
      </c>
      <c r="N87" s="1" t="n">
        <f aca="false">-42.379+2.04901523*N$104+10.14333127*$B87-0.22475541*N$104*$B87-0.00683783*N$104^2-0.05481717*$B87^2+0.00122874*N$104^2*$B87+0.00085282*N$104*$B87^2-0.00000199*N$104^2*$B87^2</f>
        <v>72.0611635399999</v>
      </c>
      <c r="O87" s="1" t="n">
        <f aca="false">-42.379+2.04901523*O$104+10.14333127*$B87-0.22475541*O$104*$B87-0.00683783*O$104^2-0.05481717*$B87^2+0.00122874*O$104^2*$B87+0.00085282*O$104*$B87^2-0.00000199*O$104^2*$B87^2</f>
        <v>72.0573647200001</v>
      </c>
      <c r="P87" s="1" t="n">
        <f aca="false">-42.379+2.04901523*P$104+10.14333127*$B87-0.22475541*P$104*$B87-0.00683783*P$104^2-0.05481717*$B87^2+0.00122874*P$104^2*$B87+0.00085282*P$104*$B87^2-0.00000199*P$104^2*$B87^2</f>
        <v>72.2018137400002</v>
      </c>
      <c r="Q87" s="1" t="n">
        <f aca="false">-42.379+2.04901523*Q$104+10.14333127*$B87-0.22475541*Q$104*$B87-0.00683783*Q$104^2-0.05481717*$B87^2+0.00122874*Q$104^2*$B87+0.00085282*Q$104*$B87^2-0.00000199*Q$104^2*$B87^2</f>
        <v>72.4945106000001</v>
      </c>
      <c r="R87" s="1" t="n">
        <f aca="false">-42.379+2.04901523*R$104+10.14333127*$B87-0.22475541*R$104*$B87-0.00683783*R$104^2-0.05481717*$B87^2+0.00122874*R$104^2*$B87+0.00085282*R$104*$B87^2-0.00000199*R$104^2*$B87^2</f>
        <v>72.9354553000002</v>
      </c>
      <c r="S87" s="1" t="n">
        <f aca="false">-42.379+2.04901523*S$104+10.14333127*$B87-0.22475541*S$104*$B87-0.00683783*S$104^2-0.05481717*$B87^2+0.00122874*S$104^2*$B87+0.00085282*S$104*$B87^2-0.00000199*S$104^2*$B87^2</f>
        <v>73.52464784</v>
      </c>
      <c r="T87" s="1" t="n">
        <f aca="false">-42.379+2.04901523*T$104+10.14333127*$B87-0.22475541*T$104*$B87-0.00683783*T$104^2-0.05481717*$B87^2+0.00122874*T$104^2*$B87+0.00085282*T$104*$B87^2-0.00000199*T$104^2*$B87^2</f>
        <v>74.2620882200001</v>
      </c>
      <c r="U87" s="1" t="n">
        <f aca="false">-42.379+2.04901523*U$104+10.14333127*$B87-0.22475541*U$104*$B87-0.00683783*U$104^2-0.05481717*$B87^2+0.00122874*U$104^2*$B87+0.00085282*U$104*$B87^2-0.00000199*U$104^2*$B87^2</f>
        <v>75.1477764400001</v>
      </c>
      <c r="V87" s="1" t="n">
        <f aca="false">-42.379+2.04901523*V$104+10.14333127*$B87-0.22475541*V$104*$B87-0.00683783*V$104^2-0.05481717*$B87^2+0.00122874*V$104^2*$B87+0.00085282*V$104*$B87^2-0.00000199*V$104^2*$B87^2</f>
        <v>76.1817125000002</v>
      </c>
      <c r="W87" s="1" t="n">
        <f aca="false">-42.379+2.04901523*W$104+10.14333127*$B87-0.22475541*W$104*$B87-0.00683783*W$104^2-0.05481717*$B87^2+0.00122874*W$104^2*$B87+0.00085282*W$104*$B87^2-0.00000199*W$104^2*$B87^2</f>
        <v>77.3638964000001</v>
      </c>
      <c r="X87" s="1" t="n">
        <f aca="false">-42.379+2.04901523*X$104+10.14333127*$B87-0.22475541*X$104*$B87-0.00683783*X$104^2-0.05481717*$B87^2+0.00122874*X$104^2*$B87+0.00085282*X$104*$B87^2-0.00000199*X$104^2*$B87^2</f>
        <v>78.69432814</v>
      </c>
      <c r="Y87" s="1" t="n">
        <f aca="false">-42.379+2.04901523*Y$104+10.14333127*$B87-0.22475541*Y$104*$B87-0.00683783*Y$104^2-0.05481717*$B87^2+0.00122874*Y$104^2*$B87+0.00085282*Y$104*$B87^2-0.00000199*Y$104^2*$B87^2</f>
        <v>80.17300772</v>
      </c>
      <c r="Z87" s="1" t="n">
        <f aca="false">-42.379+2.04901523*Z$104+10.14333127*$B87-0.22475541*Z$104*$B87-0.00683783*Z$104^2-0.05481717*$B87^2+0.00122874*Z$104^2*$B87+0.00085282*Z$104*$B87^2-0.00000199*Z$104^2*$B87^2</f>
        <v>81.7999351400002</v>
      </c>
      <c r="AA87" s="1" t="n">
        <f aca="false">-42.379+2.04901523*AA$104+10.14333127*$B87-0.22475541*AA$104*$B87-0.00683783*AA$104^2-0.05481717*$B87^2+0.00122874*AA$104^2*$B87+0.00085282*AA$104*$B87^2-0.00000199*AA$104^2*$B87^2</f>
        <v>83.5751104000001</v>
      </c>
      <c r="AB87" s="1" t="n">
        <f aca="false">-42.379+2.04901523*AB$104+10.14333127*$B87-0.22475541*AB$104*$B87-0.00683783*AB$104^2-0.05481717*$B87^2+0.00122874*AB$104^2*$B87+0.00085282*AB$104*$B87^2-0.00000199*AB$104^2*$B87^2</f>
        <v>85.4985335</v>
      </c>
      <c r="AC87" s="1" t="n">
        <f aca="false">-42.379+2.04901523*AC$104+10.14333127*$B87-0.22475541*AC$104*$B87-0.00683783*AC$104^2-0.05481717*$B87^2+0.00122874*AC$104^2*$B87+0.00085282*AC$104*$B87^2-0.00000199*AC$104^2*$B87^2</f>
        <v>87.5702044400001</v>
      </c>
      <c r="AD87" s="1" t="n">
        <f aca="false">-42.379+2.04901523*AD$104+10.14333127*$B87-0.22475541*AD$104*$B87-0.00683783*AD$104^2-0.05481717*$B87^2+0.00122874*AD$104^2*$B87+0.00085282*AD$104*$B87^2-0.00000199*AD$104^2*$B87^2</f>
        <v>89.79012322</v>
      </c>
      <c r="AE87" s="1" t="n">
        <f aca="false">-42.379+2.04901523*AE$104+10.14333127*$B87-0.22475541*AE$104*$B87-0.00683783*AE$104^2-0.05481717*$B87^2+0.00122874*AE$104^2*$B87+0.00085282*AE$104*$B87^2-0.00000199*AE$104^2*$B87^2</f>
        <v>92.1582898400001</v>
      </c>
      <c r="AF87" s="1" t="n">
        <f aca="false">-42.379+2.04901523*AF$104+10.14333127*$B87-0.22475541*AF$104*$B87-0.00683783*AF$104^2-0.05481717*$B87^2+0.00122874*AF$104^2*$B87+0.00085282*AF$104*$B87^2-0.00000199*AF$104^2*$B87^2</f>
        <v>94.6747043</v>
      </c>
      <c r="AG87" s="1" t="n">
        <f aca="false">-42.379+2.04901523*AG$104+10.14333127*$B87-0.22475541*AG$104*$B87-0.00683783*AG$104^2-0.05481717*$B87^2+0.00122874*AG$104^2*$B87+0.00085282*AG$104*$B87^2-0.00000199*AG$104^2*$B87^2</f>
        <v>97.3393665999998</v>
      </c>
      <c r="AH87" s="1" t="n">
        <f aca="false">-42.379+2.04901523*AH$104+10.14333127*$B87-0.22475541*AH$104*$B87-0.00683783*AH$104^2-0.05481717*$B87^2+0.00122874*AH$104^2*$B87+0.00085282*AH$104*$B87^2-0.00000199*AH$104^2*$B87^2</f>
        <v>100.15227674</v>
      </c>
      <c r="AI87" s="1" t="n">
        <f aca="false">-42.379+2.04901523*AI$104+10.14333127*$B87-0.22475541*AI$104*$B87-0.00683783*AI$104^2-0.05481717*$B87^2+0.00122874*AI$104^2*$B87+0.00085282*AI$104*$B87^2-0.00000199*AI$104^2*$B87^2</f>
        <v>103.11343472</v>
      </c>
      <c r="AJ87" s="1" t="n">
        <f aca="false">-42.379+2.04901523*AJ$104+10.14333127*$B87-0.22475541*AJ$104*$B87-0.00683783*AJ$104^2-0.05481717*$B87^2+0.00122874*AJ$104^2*$B87+0.00085282*AJ$104*$B87^2-0.00000199*AJ$104^2*$B87^2</f>
        <v>106.22284054</v>
      </c>
      <c r="AK87" s="1" t="n">
        <f aca="false">-42.379+2.04901523*AK$104+10.14333127*$B87-0.22475541*AK$104*$B87-0.00683783*AK$104^2-0.05481717*$B87^2+0.00122874*AK$104^2*$B87+0.00085282*AK$104*$B87^2-0.00000199*AK$104^2*$B87^2</f>
        <v>109.4804942</v>
      </c>
      <c r="AL87" s="1" t="n">
        <f aca="false">-42.379+2.04901523*AL$104+10.14333127*$B87-0.22475541*AL$104*$B87-0.00683783*AL$104^2-0.05481717*$B87^2+0.00122874*AL$104^2*$B87+0.00085282*AL$104*$B87^2-0.00000199*AL$104^2*$B87^2</f>
        <v>112.8863957</v>
      </c>
      <c r="AM87" s="1" t="n">
        <f aca="false">-42.379+2.04901523*AM$104+10.14333127*$B87-0.22475541*AM$104*$B87-0.00683783*AM$104^2-0.05481717*$B87^2+0.00122874*AM$104^2*$B87+0.00085282*AM$104*$B87^2-0.00000199*AM$104^2*$B87^2</f>
        <v>116.44054504</v>
      </c>
      <c r="AN87" s="1" t="n">
        <f aca="false">-42.379+2.04901523*AN$104+10.14333127*$B87-0.22475541*AN$104*$B87-0.00683783*AN$104^2-0.05481717*$B87^2+0.00122874*AN$104^2*$B87+0.00085282*AN$104*$B87^2-0.00000199*AN$104^2*$B87^2</f>
        <v>120.14294222</v>
      </c>
      <c r="AO87" s="1" t="n">
        <f aca="false">-42.379+2.04901523*AO$104+10.14333127*$B87-0.22475541*AO$104*$B87-0.00683783*AO$104^2-0.05481717*$B87^2+0.00122874*AO$104^2*$B87+0.00085282*AO$104*$B87^2-0.00000199*AO$104^2*$B87^2</f>
        <v>123.99358724</v>
      </c>
      <c r="AP87" s="1" t="n">
        <f aca="false">-42.379+2.04901523*AP$104+10.14333127*$B87-0.22475541*AP$104*$B87-0.00683783*AP$104^2-0.05481717*$B87^2+0.00122874*AP$104^2*$B87+0.00085282*AP$104*$B87^2-0.00000199*AP$104^2*$B87^2</f>
        <v>127.9924801</v>
      </c>
      <c r="AQ87" s="1" t="n">
        <f aca="false">-42.379+2.04901523*AQ$104+10.14333127*$B87-0.22475541*AQ$104*$B87-0.00683783*AQ$104^2-0.05481717*$B87^2+0.00122874*AQ$104^2*$B87+0.00085282*AQ$104*$B87^2-0.00000199*AQ$104^2*$B87^2</f>
        <v>132.1396208</v>
      </c>
      <c r="AR87" s="1" t="n">
        <f aca="false">-42.379+2.04901523*AR$104+10.14333127*$B87-0.22475541*AR$104*$B87-0.00683783*AR$104^2-0.05481717*$B87^2+0.00122874*AR$104^2*$B87+0.00085282*AR$104*$B87^2-0.00000199*AR$104^2*$B87^2</f>
        <v>136.43500934</v>
      </c>
      <c r="AS87" s="1" t="n">
        <f aca="false">-42.379+2.04901523*AS$104+10.14333127*$B87-0.22475541*AS$104*$B87-0.00683783*AS$104^2-0.05481717*$B87^2+0.00122874*AS$104^2*$B87+0.00085282*AS$104*$B87^2-0.00000199*AS$104^2*$B87^2</f>
        <v>140.87864572</v>
      </c>
      <c r="AT87" s="1" t="n">
        <f aca="false">-42.379+2.04901523*AT$104+10.14333127*$B87-0.22475541*AT$104*$B87-0.00683783*AT$104^2-0.05481717*$B87^2+0.00122874*AT$104^2*$B87+0.00085282*AT$104*$B87^2-0.00000199*AT$104^2*$B87^2</f>
        <v>145.47052994</v>
      </c>
      <c r="AU87" s="1" t="n">
        <f aca="false">-42.379+2.04901523*AU$104+10.14333127*$B87-0.22475541*AU$104*$B87-0.00683783*AU$104^2-0.05481717*$B87^2+0.00122874*AU$104^2*$B87+0.00085282*AU$104*$B87^2-0.00000199*AU$104^2*$B87^2</f>
        <v>150.210662</v>
      </c>
      <c r="AV87" s="1" t="n">
        <f aca="false">-42.379+2.04901523*AV$104+10.14333127*$B87-0.22475541*AV$104*$B87-0.00683783*AV$104^2-0.05481717*$B87^2+0.00122874*AV$104^2*$B87+0.00085282*AV$104*$B87^2-0.00000199*AV$104^2*$B87^2</f>
        <v>155.0990419</v>
      </c>
      <c r="AW87" s="1" t="n">
        <f aca="false">-42.379+2.04901523*AW$104+10.14333127*$B87-0.22475541*AW$104*$B87-0.00683783*AW$104^2-0.05481717*$B87^2+0.00122874*AW$104^2*$B87+0.00085282*AW$104*$B87^2-0.00000199*AW$104^2*$B87^2</f>
        <v>160.13566964</v>
      </c>
      <c r="AX87" s="1" t="n">
        <f aca="false">-42.379+2.04901523*AX$104+10.14333127*$B87-0.22475541*AX$104*$B87-0.00683783*AX$104^2-0.05481717*$B87^2+0.00122874*AX$104^2*$B87+0.00085282*AX$104*$B87^2-0.00000199*AX$104^2*$B87^2</f>
        <v>165.32054522</v>
      </c>
      <c r="AY87" s="1" t="n">
        <f aca="false">-42.379+2.04901523*AY$104+10.14333127*$B87-0.22475541*AY$104*$B87-0.00683783*AY$104^2-0.05481717*$B87^2+0.00122874*AY$104^2*$B87+0.00085282*AY$104*$B87^2-0.00000199*AY$104^2*$B87^2</f>
        <v>170.65366864</v>
      </c>
      <c r="AZ87" s="1" t="n">
        <f aca="false">-42.379+2.04901523*AZ$104+10.14333127*$B87-0.22475541*AZ$104*$B87-0.00683783*AZ$104^2-0.05481717*$B87^2+0.00122874*AZ$104^2*$B87+0.00085282*AZ$104*$B87^2-0.00000199*AZ$104^2*$B87^2</f>
        <v>176.1350399</v>
      </c>
      <c r="BA87" s="1" t="n">
        <f aca="false">-42.379+2.04901523*BA$104+10.14333127*$B87-0.22475541*BA$104*$B87-0.00683783*BA$104^2-0.05481717*$B87^2+0.00122874*BA$104^2*$B87+0.00085282*BA$104*$B87^2-0.00000199*BA$104^2*$B87^2</f>
        <v>181.764659</v>
      </c>
      <c r="BB87" s="1" t="n">
        <f aca="false">-42.379+2.04901523*BB$104+10.14333127*$B87-0.22475541*BB$104*$B87-0.00683783*BB$104^2-0.05481717*$B87^2+0.00122874*BB$104^2*$B87+0.00085282*BB$104*$B87^2-0.00000199*BB$104^2*$B87^2</f>
        <v>187.54252594</v>
      </c>
      <c r="BC87" s="1" t="n">
        <f aca="false">-42.379+2.04901523*BC$104+10.14333127*$B87-0.22475541*BC$104*$B87-0.00683783*BC$104^2-0.05481717*$B87^2+0.00122874*BC$104^2*$B87+0.00085282*BC$104*$B87^2-0.00000199*BC$104^2*$B87^2</f>
        <v>193.46864072</v>
      </c>
      <c r="BD87" s="1" t="n">
        <f aca="false">-42.379+2.04901523*BD$104+10.14333127*$B87-0.22475541*BD$104*$B87-0.00683783*BD$104^2-0.05481717*$B87^2+0.00122874*BD$104^2*$B87+0.00085282*BD$104*$B87^2-0.00000199*BD$104^2*$B87^2</f>
        <v>199.54300334</v>
      </c>
      <c r="BE87" s="1" t="n">
        <f aca="false">-42.379+2.04901523*BE$104+10.14333127*$B87-0.22475541*BE$104*$B87-0.00683783*BE$104^2-0.05481717*$B87^2+0.00122874*BE$104^2*$B87+0.00085282*BE$104*$B87^2-0.00000199*BE$104^2*$B87^2</f>
        <v>205.7656138</v>
      </c>
      <c r="BF87" s="1" t="n">
        <f aca="false">-42.379+2.04901523*BF$104+10.14333127*$B87-0.22475541*BF$104*$B87-0.00683783*BF$104^2-0.05481717*$B87^2+0.00122874*BF$104^2*$B87+0.00085282*BF$104*$B87^2-0.00000199*BF$104^2*$B87^2</f>
        <v>212.1364721</v>
      </c>
      <c r="BG87" s="1" t="n">
        <f aca="false">-42.379+2.04901523*BG$104+10.14333127*$B87-0.22475541*BG$104*$B87-0.00683783*BG$104^2-0.05481717*$B87^2+0.00122874*BG$104^2*$B87+0.00085282*BG$104*$B87^2-0.00000199*BG$104^2*$B87^2</f>
        <v>218.65557824</v>
      </c>
      <c r="BH87" s="1" t="n">
        <f aca="false">-42.379+2.04901523*BH$104+10.14333127*$B87-0.22475541*BH$104*$B87-0.00683783*BH$104^2-0.05481717*$B87^2+0.00122874*BH$104^2*$B87+0.00085282*BH$104*$B87^2-0.00000199*BH$104^2*$B87^2</f>
        <v>225.32293222</v>
      </c>
      <c r="BI87" s="1" t="n">
        <f aca="false">-42.379+2.04901523*BI$104+10.14333127*$B87-0.22475541*BI$104*$B87-0.00683783*BI$104^2-0.05481717*$B87^2+0.00122874*BI$104^2*$B87+0.00085282*BI$104*$B87^2-0.00000199*BI$104^2*$B87^2</f>
        <v>232.13853404</v>
      </c>
      <c r="BJ87" s="1" t="n">
        <f aca="false">-42.379+2.04901523*BJ$104+10.14333127*$B87-0.22475541*BJ$104*$B87-0.00683783*BJ$104^2-0.05481717*$B87^2+0.00122874*BJ$104^2*$B87+0.00085282*BJ$104*$B87^2-0.00000199*BJ$104^2*$B87^2</f>
        <v>239.1023837</v>
      </c>
      <c r="BK87" s="1" t="n">
        <f aca="false">-42.379+2.04901523*BK$104+10.14333127*$B87-0.22475541*BK$104*$B87-0.00683783*BK$104^2-0.05481717*$B87^2+0.00122874*BK$104^2*$B87+0.00085282*BK$104*$B87^2-0.00000199*BK$104^2*$B87^2</f>
        <v>246.2144812</v>
      </c>
      <c r="BL87" s="1" t="n">
        <f aca="false">-42.379+2.04901523*BL$104+10.14333127*$B87-0.22475541*BL$104*$B87-0.00683783*BL$104^2-0.05481717*$B87^2+0.00122874*BL$104^2*$B87+0.00085282*BL$104*$B87^2-0.00000199*BL$104^2*$B87^2</f>
        <v>253.47482654</v>
      </c>
      <c r="BM87" s="1" t="n">
        <f aca="false">-42.379+2.04901523*BM$104+10.14333127*$B87-0.22475541*BM$104*$B87-0.00683783*BM$104^2-0.05481717*$B87^2+0.00122874*BM$104^2*$B87+0.00085282*BM$104*$B87^2-0.00000199*BM$104^2*$B87^2</f>
        <v>260.88341972</v>
      </c>
      <c r="BN87" s="1" t="n">
        <f aca="false">-42.379+2.04901523*BN$104+10.14333127*$B87-0.22475541*BN$104*$B87-0.00683783*BN$104^2-0.05481717*$B87^2+0.00122874*BN$104^2*$B87+0.00085282*BN$104*$B87^2-0.00000199*BN$104^2*$B87^2</f>
        <v>268.44026074</v>
      </c>
      <c r="BO87" s="1" t="n">
        <f aca="false">-42.379+2.04901523*BO$104+10.14333127*$B87-0.22475541*BO$104*$B87-0.00683783*BO$104^2-0.05481717*$B87^2+0.00122874*BO$104^2*$B87+0.00085282*BO$104*$B87^2-0.00000199*BO$104^2*$B87^2</f>
        <v>276.1453496</v>
      </c>
      <c r="BP87" s="1" t="n">
        <f aca="false">-42.379+2.04901523*BP$104+10.14333127*$B87-0.22475541*BP$104*$B87-0.00683783*BP$104^2-0.05481717*$B87^2+0.00122874*BP$104^2*$B87+0.00085282*BP$104*$B87^2-0.00000199*BP$104^2*$B87^2</f>
        <v>283.9986863</v>
      </c>
      <c r="BQ87" s="1" t="n">
        <f aca="false">-42.379+2.04901523*BQ$104+10.14333127*$B87-0.22475541*BQ$104*$B87-0.00683783*BQ$104^2-0.05481717*$B87^2+0.00122874*BQ$104^2*$B87+0.00085282*BQ$104*$B87^2-0.00000199*BQ$104^2*$B87^2</f>
        <v>292.000270840001</v>
      </c>
      <c r="BR87" s="1" t="n">
        <f aca="false">-42.379+2.04901523*BR$104+10.14333127*$B87-0.22475541*BR$104*$B87-0.00683783*BR$104^2-0.05481717*$B87^2+0.00122874*BR$104^2*$B87+0.00085282*BR$104*$B87^2-0.00000199*BR$104^2*$B87^2</f>
        <v>300.15010322</v>
      </c>
      <c r="BS87" s="1" t="n">
        <f aca="false">-42.379+2.04901523*BS$104+10.14333127*$B87-0.22475541*BS$104*$B87-0.00683783*BS$104^2-0.05481717*$B87^2+0.00122874*BS$104^2*$B87+0.00085282*BS$104*$B87^2-0.00000199*BS$104^2*$B87^2</f>
        <v>308.44818344</v>
      </c>
      <c r="BT87" s="1" t="n">
        <f aca="false">-42.379+2.04901523*BT$104+10.14333127*$B87-0.22475541*BT$104*$B87-0.00683783*BT$104^2-0.05481717*$B87^2+0.00122874*BT$104^2*$B87+0.00085282*BT$104*$B87^2-0.00000199*BT$104^2*$B87^2</f>
        <v>316.8945115</v>
      </c>
      <c r="BU87" s="1" t="n">
        <f aca="false">-42.379+2.04901523*BU$104+10.14333127*$B87-0.22475541*BU$104*$B87-0.00683783*BU$104^2-0.05481717*$B87^2+0.00122874*BU$104^2*$B87+0.00085282*BU$104*$B87^2-0.00000199*BU$104^2*$B87^2</f>
        <v>325.4890874</v>
      </c>
      <c r="BV87" s="1" t="n">
        <f aca="false">-42.379+2.04901523*BV$104+10.14333127*$B87-0.22475541*BV$104*$B87-0.00683783*BV$104^2-0.05481717*$B87^2+0.00122874*BV$104^2*$B87+0.00085282*BV$104*$B87^2-0.00000199*BV$104^2*$B87^2</f>
        <v>334.23191114</v>
      </c>
      <c r="BW87" s="1" t="n">
        <f aca="false">-42.379+2.04901523*BW$104+10.14333127*$B87-0.22475541*BW$104*$B87-0.00683783*BW$104^2-0.05481717*$B87^2+0.00122874*BW$104^2*$B87+0.00085282*BW$104*$B87^2-0.00000199*BW$104^2*$B87^2</f>
        <v>343.12298272</v>
      </c>
      <c r="BX87" s="1" t="n">
        <f aca="false">-42.379+2.04901523*BX$104+10.14333127*$B87-0.22475541*BX$104*$B87-0.00683783*BX$104^2-0.05481717*$B87^2+0.00122874*BX$104^2*$B87+0.00085282*BX$104*$B87^2-0.00000199*BX$104^2*$B87^2</f>
        <v>352.16230214</v>
      </c>
      <c r="BY87" s="1" t="n">
        <f aca="false">-42.379+2.04901523*BY$104+10.14333127*$B87-0.22475541*BY$104*$B87-0.00683783*BY$104^2-0.05481717*$B87^2+0.00122874*BY$104^2*$B87+0.00085282*BY$104*$B87^2-0.00000199*BY$104^2*$B87^2</f>
        <v>361.3498694</v>
      </c>
      <c r="BZ87" s="1" t="n">
        <f aca="false">-42.379+2.04901523*BZ$104+10.14333127*$B87-0.22475541*BZ$104*$B87-0.00683783*BZ$104^2-0.05481717*$B87^2+0.00122874*BZ$104^2*$B87+0.00085282*BZ$104*$B87^2-0.00000199*BZ$104^2*$B87^2</f>
        <v>370.6856845</v>
      </c>
      <c r="CA87" s="1" t="n">
        <f aca="false">-42.379+2.04901523*CA$104+10.14333127*$B87-0.22475541*CA$104*$B87-0.00683783*CA$104^2-0.05481717*$B87^2+0.00122874*CA$104^2*$B87+0.00085282*CA$104*$B87^2-0.00000199*CA$104^2*$B87^2</f>
        <v>380.16974744</v>
      </c>
      <c r="CB87" s="1" t="n">
        <f aca="false">-42.379+2.04901523*CB$104+10.14333127*$B87-0.22475541*CB$104*$B87-0.00683783*CB$104^2-0.05481717*$B87^2+0.00122874*CB$104^2*$B87+0.00085282*CB$104*$B87^2-0.00000199*CB$104^2*$B87^2</f>
        <v>389.80205822</v>
      </c>
      <c r="CC87" s="1" t="n">
        <f aca="false">-42.379+2.04901523*CC$104+10.14333127*$B87-0.22475541*CC$104*$B87-0.00683783*CC$104^2-0.05481717*$B87^2+0.00122874*CC$104^2*$B87+0.00085282*CC$104*$B87^2-0.00000199*CC$104^2*$B87^2</f>
        <v>399.58261684</v>
      </c>
      <c r="CD87" s="1" t="n">
        <f aca="false">-42.379+2.04901523*CD$104+10.14333127*$B87-0.22475541*CD$104*$B87-0.00683783*CD$104^2-0.05481717*$B87^2+0.00122874*CD$104^2*$B87+0.00085282*CD$104*$B87^2-0.00000199*CD$104^2*$B87^2</f>
        <v>409.5114233</v>
      </c>
      <c r="CE87" s="1" t="n">
        <f aca="false">-42.379+2.04901523*CE$104+10.14333127*$B87-0.22475541*CE$104*$B87-0.00683783*CE$104^2-0.05481717*$B87^2+0.00122874*CE$104^2*$B87+0.00085282*CE$104*$B87^2-0.00000199*CE$104^2*$B87^2</f>
        <v>419.5884776</v>
      </c>
      <c r="CF87" s="1" t="n">
        <f aca="false">-42.379+2.04901523*CF$104+10.14333127*$B87-0.22475541*CF$104*$B87-0.00683783*CF$104^2-0.05481717*$B87^2+0.00122874*CF$104^2*$B87+0.00085282*CF$104*$B87^2-0.00000199*CF$104^2*$B87^2</f>
        <v>429.813779740001</v>
      </c>
      <c r="CG87" s="1" t="n">
        <f aca="false">-42.379+2.04901523*CG$104+10.14333127*$B87-0.22475541*CG$104*$B87-0.00683783*CG$104^2-0.05481717*$B87^2+0.00122874*CG$104^2*$B87+0.00085282*CG$104*$B87^2-0.00000199*CG$104^2*$B87^2</f>
        <v>440.18732972</v>
      </c>
      <c r="CH87" s="1" t="n">
        <f aca="false">-42.379+2.04901523*CH$104+10.14333127*$B87-0.22475541*CH$104*$B87-0.00683783*CH$104^2-0.05481717*$B87^2+0.00122874*CH$104^2*$B87+0.00085282*CH$104*$B87^2-0.00000199*CH$104^2*$B87^2</f>
        <v>450.70912754</v>
      </c>
      <c r="CI87" s="1" t="n">
        <f aca="false">-42.379+2.04901523*CI$104+10.14333127*$B87-0.22475541*CI$104*$B87-0.00683783*CI$104^2-0.05481717*$B87^2+0.00122874*CI$104^2*$B87+0.00085282*CI$104*$B87^2-0.00000199*CI$104^2*$B87^2</f>
        <v>461.379173200001</v>
      </c>
    </row>
    <row r="88" customFormat="false" ht="11.25" hidden="false" customHeight="false" outlineLevel="0" collapsed="false">
      <c r="B88" s="1" t="n">
        <v>70</v>
      </c>
      <c r="D88" s="1" t="n">
        <f aca="false">-42.379+2.04901523*D$104+10.14333127*$B88-0.22475541*D$104*$B88-0.00683783*D$104^2-0.05481717*$B88^2+0.00122874*D$104^2*$B88+0.00085282*D$104*$B88^2-0.00000199*D$104^2*$B88^2</f>
        <v>82.8176936400001</v>
      </c>
      <c r="E88" s="1" t="n">
        <f aca="false">-42.379+2.04901523*E$104+10.14333127*$B88-0.22475541*E$104*$B88-0.00683783*E$104^2-0.05481717*$B88^2+0.00122874*E$104^2*$B88+0.00085282*E$104*$B88^2-0.00000199*E$104^2*$B88^2</f>
        <v>81.2962897200001</v>
      </c>
      <c r="F88" s="1" t="n">
        <f aca="false">-42.379+2.04901523*F$104+10.14333127*$B88-0.22475541*F$104*$B88-0.00683783*F$104^2-0.05481717*$B88^2+0.00122874*F$104^2*$B88+0.00085282*F$104*$B88^2-0.00000199*F$104^2*$B88^2</f>
        <v>79.91373174</v>
      </c>
      <c r="G88" s="1" t="n">
        <f aca="false">-42.379+2.04901523*G$104+10.14333127*$B88-0.22475541*G$104*$B88-0.00683783*G$104^2-0.05481717*$B88^2+0.00122874*G$104^2*$B88+0.00085282*G$104*$B88^2-0.00000199*G$104^2*$B88^2</f>
        <v>78.6700197</v>
      </c>
      <c r="H88" s="1" t="n">
        <f aca="false">-42.379+2.04901523*H$104+10.14333127*$B88-0.22475541*H$104*$B88-0.00683783*H$104^2-0.05481717*$B88^2+0.00122874*H$104^2*$B88+0.00085282*H$104*$B88^2-0.00000199*H$104^2*$B88^2</f>
        <v>77.5651536000002</v>
      </c>
      <c r="I88" s="1" t="n">
        <f aca="false">-42.379+2.04901523*I$104+10.14333127*$B88-0.22475541*I$104*$B88-0.00683783*I$104^2-0.05481717*$B88^2+0.00122874*I$104^2*$B88+0.00085282*I$104*$B88^2-0.00000199*I$104^2*$B88^2</f>
        <v>76.59913344</v>
      </c>
      <c r="J88" s="1" t="n">
        <f aca="false">-42.379+2.04901523*J$104+10.14333127*$B88-0.22475541*J$104*$B88-0.00683783*J$104^2-0.05481717*$B88^2+0.00122874*J$104^2*$B88+0.00085282*J$104*$B88^2-0.00000199*J$104^2*$B88^2</f>
        <v>75.7719592200001</v>
      </c>
      <c r="K88" s="1" t="n">
        <f aca="false">-42.379+2.04901523*K$104+10.14333127*$B88-0.22475541*K$104*$B88-0.00683783*K$104^2-0.05481717*$B88^2+0.00122874*K$104^2*$B88+0.00085282*K$104*$B88^2-0.00000199*K$104^2*$B88^2</f>
        <v>75.08363094</v>
      </c>
      <c r="L88" s="1" t="n">
        <f aca="false">-42.379+2.04901523*L$104+10.14333127*$B88-0.22475541*L$104*$B88-0.00683783*L$104^2-0.05481717*$B88^2+0.00122874*L$104^2*$B88+0.00085282*L$104*$B88^2-0.00000199*L$104^2*$B88^2</f>
        <v>74.5341486000001</v>
      </c>
      <c r="M88" s="1" t="n">
        <f aca="false">-42.379+2.04901523*M$104+10.14333127*$B88-0.22475541*M$104*$B88-0.00683783*M$104^2-0.05481717*$B88^2+0.00122874*M$104^2*$B88+0.00085282*M$104*$B88^2-0.00000199*M$104^2*$B88^2</f>
        <v>74.1235121999999</v>
      </c>
      <c r="N88" s="1" t="n">
        <f aca="false">-42.379+2.04901523*N$104+10.14333127*$B88-0.22475541*N$104*$B88-0.00683783*N$104^2-0.05481717*$B88^2+0.00122874*N$104^2*$B88+0.00085282*N$104*$B88^2-0.00000199*N$104^2*$B88^2</f>
        <v>73.85172174</v>
      </c>
      <c r="O88" s="1" t="n">
        <f aca="false">-42.379+2.04901523*O$104+10.14333127*$B88-0.22475541*O$104*$B88-0.00683783*O$104^2-0.05481717*$B88^2+0.00122874*O$104^2*$B88+0.00085282*O$104*$B88^2-0.00000199*O$104^2*$B88^2</f>
        <v>73.7187772199999</v>
      </c>
      <c r="P88" s="1" t="n">
        <f aca="false">-42.379+2.04901523*P$104+10.14333127*$B88-0.22475541*P$104*$B88-0.00683783*P$104^2-0.05481717*$B88^2+0.00122874*P$104^2*$B88+0.00085282*P$104*$B88^2-0.00000199*P$104^2*$B88^2</f>
        <v>73.72467864</v>
      </c>
      <c r="Q88" s="1" t="n">
        <f aca="false">-42.379+2.04901523*Q$104+10.14333127*$B88-0.22475541*Q$104*$B88-0.00683783*Q$104^2-0.05481717*$B88^2+0.00122874*Q$104^2*$B88+0.00085282*Q$104*$B88^2-0.00000199*Q$104^2*$B88^2</f>
        <v>73.869426</v>
      </c>
      <c r="R88" s="1" t="n">
        <f aca="false">-42.379+2.04901523*R$104+10.14333127*$B88-0.22475541*R$104*$B88-0.00683783*R$104^2-0.05481717*$B88^2+0.00122874*R$104^2*$B88+0.00085282*R$104*$B88^2-0.00000199*R$104^2*$B88^2</f>
        <v>74.1530193</v>
      </c>
      <c r="S88" s="1" t="n">
        <f aca="false">-42.379+2.04901523*S$104+10.14333127*$B88-0.22475541*S$104*$B88-0.00683783*S$104^2-0.05481717*$B88^2+0.00122874*S$104^2*$B88+0.00085282*S$104*$B88^2-0.00000199*S$104^2*$B88^2</f>
        <v>74.5754585399999</v>
      </c>
      <c r="T88" s="1" t="n">
        <f aca="false">-42.379+2.04901523*T$104+10.14333127*$B88-0.22475541*T$104*$B88-0.00683783*T$104^2-0.05481717*$B88^2+0.00122874*T$104^2*$B88+0.00085282*T$104*$B88^2-0.00000199*T$104^2*$B88^2</f>
        <v>75.1367437200002</v>
      </c>
      <c r="U88" s="1" t="n">
        <f aca="false">-42.379+2.04901523*U$104+10.14333127*$B88-0.22475541*U$104*$B88-0.00683783*U$104^2-0.05481717*$B88^2+0.00122874*U$104^2*$B88+0.00085282*U$104*$B88^2-0.00000199*U$104^2*$B88^2</f>
        <v>75.83687484</v>
      </c>
      <c r="V88" s="1" t="n">
        <f aca="false">-42.379+2.04901523*V$104+10.14333127*$B88-0.22475541*V$104*$B88-0.00683783*V$104^2-0.05481717*$B88^2+0.00122874*V$104^2*$B88+0.00085282*V$104*$B88^2-0.00000199*V$104^2*$B88^2</f>
        <v>76.6758519000001</v>
      </c>
      <c r="W88" s="1" t="n">
        <f aca="false">-42.379+2.04901523*W$104+10.14333127*$B88-0.22475541*W$104*$B88-0.00683783*W$104^2-0.05481717*$B88^2+0.00122874*W$104^2*$B88+0.00085282*W$104*$B88^2-0.00000199*W$104^2*$B88^2</f>
        <v>77.6536748999999</v>
      </c>
      <c r="X88" s="1" t="n">
        <f aca="false">-42.379+2.04901523*X$104+10.14333127*$B88-0.22475541*X$104*$B88-0.00683783*X$104^2-0.05481717*$B88^2+0.00122874*X$104^2*$B88+0.00085282*X$104*$B88^2-0.00000199*X$104^2*$B88^2</f>
        <v>78.77034384</v>
      </c>
      <c r="Y88" s="1" t="n">
        <f aca="false">-42.379+2.04901523*Y$104+10.14333127*$B88-0.22475541*Y$104*$B88-0.00683783*Y$104^2-0.05481717*$B88^2+0.00122874*Y$104^2*$B88+0.00085282*Y$104*$B88^2-0.00000199*Y$104^2*$B88^2</f>
        <v>80.0258587199999</v>
      </c>
      <c r="Z88" s="1" t="n">
        <f aca="false">-42.379+2.04901523*Z$104+10.14333127*$B88-0.22475541*Z$104*$B88-0.00683783*Z$104^2-0.05481717*$B88^2+0.00122874*Z$104^2*$B88+0.00085282*Z$104*$B88^2-0.00000199*Z$104^2*$B88^2</f>
        <v>81.42021954</v>
      </c>
      <c r="AA88" s="1" t="n">
        <f aca="false">-42.379+2.04901523*AA$104+10.14333127*$B88-0.22475541*AA$104*$B88-0.00683783*AA$104^2-0.05481717*$B88^2+0.00122874*AA$104^2*$B88+0.00085282*AA$104*$B88^2-0.00000199*AA$104^2*$B88^2</f>
        <v>82.9534262999999</v>
      </c>
      <c r="AB88" s="1" t="n">
        <f aca="false">-42.379+2.04901523*AB$104+10.14333127*$B88-0.22475541*AB$104*$B88-0.00683783*AB$104^2-0.05481717*$B88^2+0.00122874*AB$104^2*$B88+0.00085282*AB$104*$B88^2-0.00000199*AB$104^2*$B88^2</f>
        <v>84.625479</v>
      </c>
      <c r="AC88" s="1" t="n">
        <f aca="false">-42.379+2.04901523*AC$104+10.14333127*$B88-0.22475541*AC$104*$B88-0.00683783*AC$104^2-0.05481717*$B88^2+0.00122874*AC$104^2*$B88+0.00085282*AC$104*$B88^2-0.00000199*AC$104^2*$B88^2</f>
        <v>86.4363776399999</v>
      </c>
      <c r="AD88" s="1" t="n">
        <f aca="false">-42.379+2.04901523*AD$104+10.14333127*$B88-0.22475541*AD$104*$B88-0.00683783*AD$104^2-0.05481717*$B88^2+0.00122874*AD$104^2*$B88+0.00085282*AD$104*$B88^2-0.00000199*AD$104^2*$B88^2</f>
        <v>88.38612222</v>
      </c>
      <c r="AE88" s="1" t="n">
        <f aca="false">-42.379+2.04901523*AE$104+10.14333127*$B88-0.22475541*AE$104*$B88-0.00683783*AE$104^2-0.05481717*$B88^2+0.00122874*AE$104^2*$B88+0.00085282*AE$104*$B88^2-0.00000199*AE$104^2*$B88^2</f>
        <v>90.4747127399999</v>
      </c>
      <c r="AF88" s="1" t="n">
        <f aca="false">-42.379+2.04901523*AF$104+10.14333127*$B88-0.22475541*AF$104*$B88-0.00683783*AF$104^2-0.05481717*$B88^2+0.00122874*AF$104^2*$B88+0.00085282*AF$104*$B88^2-0.00000199*AF$104^2*$B88^2</f>
        <v>92.7021492</v>
      </c>
      <c r="AG88" s="1" t="n">
        <f aca="false">-42.379+2.04901523*AG$104+10.14333127*$B88-0.22475541*AG$104*$B88-0.00683783*AG$104^2-0.05481717*$B88^2+0.00122874*AG$104^2*$B88+0.00085282*AG$104*$B88^2-0.00000199*AG$104^2*$B88^2</f>
        <v>95.0684315999998</v>
      </c>
      <c r="AH88" s="1" t="n">
        <f aca="false">-42.379+2.04901523*AH$104+10.14333127*$B88-0.22475541*AH$104*$B88-0.00683783*AH$104^2-0.05481717*$B88^2+0.00122874*AH$104^2*$B88+0.00085282*AH$104*$B88^2-0.00000199*AH$104^2*$B88^2</f>
        <v>97.57355994</v>
      </c>
      <c r="AI88" s="1" t="n">
        <f aca="false">-42.379+2.04901523*AI$104+10.14333127*$B88-0.22475541*AI$104*$B88-0.00683783*AI$104^2-0.05481717*$B88^2+0.00122874*AI$104^2*$B88+0.00085282*AI$104*$B88^2-0.00000199*AI$104^2*$B88^2</f>
        <v>100.21753422</v>
      </c>
      <c r="AJ88" s="1" t="n">
        <f aca="false">-42.379+2.04901523*AJ$104+10.14333127*$B88-0.22475541*AJ$104*$B88-0.00683783*AJ$104^2-0.05481717*$B88^2+0.00122874*AJ$104^2*$B88+0.00085282*AJ$104*$B88^2-0.00000199*AJ$104^2*$B88^2</f>
        <v>103.00035444</v>
      </c>
      <c r="AK88" s="1" t="n">
        <f aca="false">-42.379+2.04901523*AK$104+10.14333127*$B88-0.22475541*AK$104*$B88-0.00683783*AK$104^2-0.05481717*$B88^2+0.00122874*AK$104^2*$B88+0.00085282*AK$104*$B88^2-0.00000199*AK$104^2*$B88^2</f>
        <v>105.9220206</v>
      </c>
      <c r="AL88" s="1" t="n">
        <f aca="false">-42.379+2.04901523*AL$104+10.14333127*$B88-0.22475541*AL$104*$B88-0.00683783*AL$104^2-0.05481717*$B88^2+0.00122874*AL$104^2*$B88+0.00085282*AL$104*$B88^2-0.00000199*AL$104^2*$B88^2</f>
        <v>108.9825327</v>
      </c>
      <c r="AM88" s="1" t="n">
        <f aca="false">-42.379+2.04901523*AM$104+10.14333127*$B88-0.22475541*AM$104*$B88-0.00683783*AM$104^2-0.05481717*$B88^2+0.00122874*AM$104^2*$B88+0.00085282*AM$104*$B88^2-0.00000199*AM$104^2*$B88^2</f>
        <v>112.18189074</v>
      </c>
      <c r="AN88" s="1" t="n">
        <f aca="false">-42.379+2.04901523*AN$104+10.14333127*$B88-0.22475541*AN$104*$B88-0.00683783*AN$104^2-0.05481717*$B88^2+0.00122874*AN$104^2*$B88+0.00085282*AN$104*$B88^2-0.00000199*AN$104^2*$B88^2</f>
        <v>115.52009472</v>
      </c>
      <c r="AO88" s="1" t="n">
        <f aca="false">-42.379+2.04901523*AO$104+10.14333127*$B88-0.22475541*AO$104*$B88-0.00683783*AO$104^2-0.05481717*$B88^2+0.00122874*AO$104^2*$B88+0.00085282*AO$104*$B88^2-0.00000199*AO$104^2*$B88^2</f>
        <v>118.99714464</v>
      </c>
      <c r="AP88" s="1" t="n">
        <f aca="false">-42.379+2.04901523*AP$104+10.14333127*$B88-0.22475541*AP$104*$B88-0.00683783*AP$104^2-0.05481717*$B88^2+0.00122874*AP$104^2*$B88+0.00085282*AP$104*$B88^2-0.00000199*AP$104^2*$B88^2</f>
        <v>122.6130405</v>
      </c>
      <c r="AQ88" s="1" t="n">
        <f aca="false">-42.379+2.04901523*AQ$104+10.14333127*$B88-0.22475541*AQ$104*$B88-0.00683783*AQ$104^2-0.05481717*$B88^2+0.00122874*AQ$104^2*$B88+0.00085282*AQ$104*$B88^2-0.00000199*AQ$104^2*$B88^2</f>
        <v>126.3677823</v>
      </c>
      <c r="AR88" s="1" t="n">
        <f aca="false">-42.379+2.04901523*AR$104+10.14333127*$B88-0.22475541*AR$104*$B88-0.00683783*AR$104^2-0.05481717*$B88^2+0.00122874*AR$104^2*$B88+0.00085282*AR$104*$B88^2-0.00000199*AR$104^2*$B88^2</f>
        <v>130.26137004</v>
      </c>
      <c r="AS88" s="1" t="n">
        <f aca="false">-42.379+2.04901523*AS$104+10.14333127*$B88-0.22475541*AS$104*$B88-0.00683783*AS$104^2-0.05481717*$B88^2+0.00122874*AS$104^2*$B88+0.00085282*AS$104*$B88^2-0.00000199*AS$104^2*$B88^2</f>
        <v>134.29380372</v>
      </c>
      <c r="AT88" s="1" t="n">
        <f aca="false">-42.379+2.04901523*AT$104+10.14333127*$B88-0.22475541*AT$104*$B88-0.00683783*AT$104^2-0.05481717*$B88^2+0.00122874*AT$104^2*$B88+0.00085282*AT$104*$B88^2-0.00000199*AT$104^2*$B88^2</f>
        <v>138.46508334</v>
      </c>
      <c r="AU88" s="1" t="n">
        <f aca="false">-42.379+2.04901523*AU$104+10.14333127*$B88-0.22475541*AU$104*$B88-0.00683783*AU$104^2-0.05481717*$B88^2+0.00122874*AU$104^2*$B88+0.00085282*AU$104*$B88^2-0.00000199*AU$104^2*$B88^2</f>
        <v>142.7752089</v>
      </c>
      <c r="AV88" s="1" t="n">
        <f aca="false">-42.379+2.04901523*AV$104+10.14333127*$B88-0.22475541*AV$104*$B88-0.00683783*AV$104^2-0.05481717*$B88^2+0.00122874*AV$104^2*$B88+0.00085282*AV$104*$B88^2-0.00000199*AV$104^2*$B88^2</f>
        <v>147.2241804</v>
      </c>
      <c r="AW88" s="1" t="n">
        <f aca="false">-42.379+2.04901523*AW$104+10.14333127*$B88-0.22475541*AW$104*$B88-0.00683783*AW$104^2-0.05481717*$B88^2+0.00122874*AW$104^2*$B88+0.00085282*AW$104*$B88^2-0.00000199*AW$104^2*$B88^2</f>
        <v>151.81199784</v>
      </c>
      <c r="AX88" s="1" t="n">
        <f aca="false">-42.379+2.04901523*AX$104+10.14333127*$B88-0.22475541*AX$104*$B88-0.00683783*AX$104^2-0.05481717*$B88^2+0.00122874*AX$104^2*$B88+0.00085282*AX$104*$B88^2-0.00000199*AX$104^2*$B88^2</f>
        <v>156.53866122</v>
      </c>
      <c r="AY88" s="1" t="n">
        <f aca="false">-42.379+2.04901523*AY$104+10.14333127*$B88-0.22475541*AY$104*$B88-0.00683783*AY$104^2-0.05481717*$B88^2+0.00122874*AY$104^2*$B88+0.00085282*AY$104*$B88^2-0.00000199*AY$104^2*$B88^2</f>
        <v>161.40417054</v>
      </c>
      <c r="AZ88" s="1" t="n">
        <f aca="false">-42.379+2.04901523*AZ$104+10.14333127*$B88-0.22475541*AZ$104*$B88-0.00683783*AZ$104^2-0.05481717*$B88^2+0.00122874*AZ$104^2*$B88+0.00085282*AZ$104*$B88^2-0.00000199*AZ$104^2*$B88^2</f>
        <v>166.4085258</v>
      </c>
      <c r="BA88" s="1" t="n">
        <f aca="false">-42.379+2.04901523*BA$104+10.14333127*$B88-0.22475541*BA$104*$B88-0.00683783*BA$104^2-0.05481717*$B88^2+0.00122874*BA$104^2*$B88+0.00085282*BA$104*$B88^2-0.00000199*BA$104^2*$B88^2</f>
        <v>171.551727</v>
      </c>
      <c r="BB88" s="1" t="n">
        <f aca="false">-42.379+2.04901523*BB$104+10.14333127*$B88-0.22475541*BB$104*$B88-0.00683783*BB$104^2-0.05481717*$B88^2+0.00122874*BB$104^2*$B88+0.00085282*BB$104*$B88^2-0.00000199*BB$104^2*$B88^2</f>
        <v>176.83377414</v>
      </c>
      <c r="BC88" s="1" t="n">
        <f aca="false">-42.379+2.04901523*BC$104+10.14333127*$B88-0.22475541*BC$104*$B88-0.00683783*BC$104^2-0.05481717*$B88^2+0.00122874*BC$104^2*$B88+0.00085282*BC$104*$B88^2-0.00000199*BC$104^2*$B88^2</f>
        <v>182.25466722</v>
      </c>
      <c r="BD88" s="1" t="n">
        <f aca="false">-42.379+2.04901523*BD$104+10.14333127*$B88-0.22475541*BD$104*$B88-0.00683783*BD$104^2-0.05481717*$B88^2+0.00122874*BD$104^2*$B88+0.00085282*BD$104*$B88^2-0.00000199*BD$104^2*$B88^2</f>
        <v>187.81440624</v>
      </c>
      <c r="BE88" s="1" t="n">
        <f aca="false">-42.379+2.04901523*BE$104+10.14333127*$B88-0.22475541*BE$104*$B88-0.00683783*BE$104^2-0.05481717*$B88^2+0.00122874*BE$104^2*$B88+0.00085282*BE$104*$B88^2-0.00000199*BE$104^2*$B88^2</f>
        <v>193.5129912</v>
      </c>
      <c r="BF88" s="1" t="n">
        <f aca="false">-42.379+2.04901523*BF$104+10.14333127*$B88-0.22475541*BF$104*$B88-0.00683783*BF$104^2-0.05481717*$B88^2+0.00122874*BF$104^2*$B88+0.00085282*BF$104*$B88^2-0.00000199*BF$104^2*$B88^2</f>
        <v>199.3504221</v>
      </c>
      <c r="BG88" s="1" t="n">
        <f aca="false">-42.379+2.04901523*BG$104+10.14333127*$B88-0.22475541*BG$104*$B88-0.00683783*BG$104^2-0.05481717*$B88^2+0.00122874*BG$104^2*$B88+0.00085282*BG$104*$B88^2-0.00000199*BG$104^2*$B88^2</f>
        <v>205.32669894</v>
      </c>
      <c r="BH88" s="1" t="n">
        <f aca="false">-42.379+2.04901523*BH$104+10.14333127*$B88-0.22475541*BH$104*$B88-0.00683783*BH$104^2-0.05481717*$B88^2+0.00122874*BH$104^2*$B88+0.00085282*BH$104*$B88^2-0.00000199*BH$104^2*$B88^2</f>
        <v>211.44182172</v>
      </c>
      <c r="BI88" s="1" t="n">
        <f aca="false">-42.379+2.04901523*BI$104+10.14333127*$B88-0.22475541*BI$104*$B88-0.00683783*BI$104^2-0.05481717*$B88^2+0.00122874*BI$104^2*$B88+0.00085282*BI$104*$B88^2-0.00000199*BI$104^2*$B88^2</f>
        <v>217.69579044</v>
      </c>
      <c r="BJ88" s="1" t="n">
        <f aca="false">-42.379+2.04901523*BJ$104+10.14333127*$B88-0.22475541*BJ$104*$B88-0.00683783*BJ$104^2-0.05481717*$B88^2+0.00122874*BJ$104^2*$B88+0.00085282*BJ$104*$B88^2-0.00000199*BJ$104^2*$B88^2</f>
        <v>224.0886051</v>
      </c>
      <c r="BK88" s="1" t="n">
        <f aca="false">-42.379+2.04901523*BK$104+10.14333127*$B88-0.22475541*BK$104*$B88-0.00683783*BK$104^2-0.05481717*$B88^2+0.00122874*BK$104^2*$B88+0.00085282*BK$104*$B88^2-0.00000199*BK$104^2*$B88^2</f>
        <v>230.6202657</v>
      </c>
      <c r="BL88" s="1" t="n">
        <f aca="false">-42.379+2.04901523*BL$104+10.14333127*$B88-0.22475541*BL$104*$B88-0.00683783*BL$104^2-0.05481717*$B88^2+0.00122874*BL$104^2*$B88+0.00085282*BL$104*$B88^2-0.00000199*BL$104^2*$B88^2</f>
        <v>237.29077224</v>
      </c>
      <c r="BM88" s="1" t="n">
        <f aca="false">-42.379+2.04901523*BM$104+10.14333127*$B88-0.22475541*BM$104*$B88-0.00683783*BM$104^2-0.05481717*$B88^2+0.00122874*BM$104^2*$B88+0.00085282*BM$104*$B88^2-0.00000199*BM$104^2*$B88^2</f>
        <v>244.10012472</v>
      </c>
      <c r="BN88" s="1" t="n">
        <f aca="false">-42.379+2.04901523*BN$104+10.14333127*$B88-0.22475541*BN$104*$B88-0.00683783*BN$104^2-0.05481717*$B88^2+0.00122874*BN$104^2*$B88+0.00085282*BN$104*$B88^2-0.00000199*BN$104^2*$B88^2</f>
        <v>251.04832314</v>
      </c>
      <c r="BO88" s="1" t="n">
        <f aca="false">-42.379+2.04901523*BO$104+10.14333127*$B88-0.22475541*BO$104*$B88-0.00683783*BO$104^2-0.05481717*$B88^2+0.00122874*BO$104^2*$B88+0.00085282*BO$104*$B88^2-0.00000199*BO$104^2*$B88^2</f>
        <v>258.1353675</v>
      </c>
      <c r="BP88" s="1" t="n">
        <f aca="false">-42.379+2.04901523*BP$104+10.14333127*$B88-0.22475541*BP$104*$B88-0.00683783*BP$104^2-0.05481717*$B88^2+0.00122874*BP$104^2*$B88+0.00085282*BP$104*$B88^2-0.00000199*BP$104^2*$B88^2</f>
        <v>265.3612578</v>
      </c>
      <c r="BQ88" s="1" t="n">
        <f aca="false">-42.379+2.04901523*BQ$104+10.14333127*$B88-0.22475541*BQ$104*$B88-0.00683783*BQ$104^2-0.05481717*$B88^2+0.00122874*BQ$104^2*$B88+0.00085282*BQ$104*$B88^2-0.00000199*BQ$104^2*$B88^2</f>
        <v>272.72599404</v>
      </c>
      <c r="BR88" s="1" t="n">
        <f aca="false">-42.379+2.04901523*BR$104+10.14333127*$B88-0.22475541*BR$104*$B88-0.00683783*BR$104^2-0.05481717*$B88^2+0.00122874*BR$104^2*$B88+0.00085282*BR$104*$B88^2-0.00000199*BR$104^2*$B88^2</f>
        <v>280.22957622</v>
      </c>
      <c r="BS88" s="1" t="n">
        <f aca="false">-42.379+2.04901523*BS$104+10.14333127*$B88-0.22475541*BS$104*$B88-0.00683783*BS$104^2-0.05481717*$B88^2+0.00122874*BS$104^2*$B88+0.00085282*BS$104*$B88^2-0.00000199*BS$104^2*$B88^2</f>
        <v>287.87200434</v>
      </c>
      <c r="BT88" s="1" t="n">
        <f aca="false">-42.379+2.04901523*BT$104+10.14333127*$B88-0.22475541*BT$104*$B88-0.00683783*BT$104^2-0.05481717*$B88^2+0.00122874*BT$104^2*$B88+0.00085282*BT$104*$B88^2-0.00000199*BT$104^2*$B88^2</f>
        <v>295.6532784</v>
      </c>
      <c r="BU88" s="1" t="n">
        <f aca="false">-42.379+2.04901523*BU$104+10.14333127*$B88-0.22475541*BU$104*$B88-0.00683783*BU$104^2-0.05481717*$B88^2+0.00122874*BU$104^2*$B88+0.00085282*BU$104*$B88^2-0.00000199*BU$104^2*$B88^2</f>
        <v>303.5733984</v>
      </c>
      <c r="BV88" s="1" t="n">
        <f aca="false">-42.379+2.04901523*BV$104+10.14333127*$B88-0.22475541*BV$104*$B88-0.00683783*BV$104^2-0.05481717*$B88^2+0.00122874*BV$104^2*$B88+0.00085282*BV$104*$B88^2-0.00000199*BV$104^2*$B88^2</f>
        <v>311.63236434</v>
      </c>
      <c r="BW88" s="1" t="n">
        <f aca="false">-42.379+2.04901523*BW$104+10.14333127*$B88-0.22475541*BW$104*$B88-0.00683783*BW$104^2-0.05481717*$B88^2+0.00122874*BW$104^2*$B88+0.00085282*BW$104*$B88^2-0.00000199*BW$104^2*$B88^2</f>
        <v>319.83017622</v>
      </c>
      <c r="BX88" s="1" t="n">
        <f aca="false">-42.379+2.04901523*BX$104+10.14333127*$B88-0.22475541*BX$104*$B88-0.00683783*BX$104^2-0.05481717*$B88^2+0.00122874*BX$104^2*$B88+0.00085282*BX$104*$B88^2-0.00000199*BX$104^2*$B88^2</f>
        <v>328.16683404</v>
      </c>
      <c r="BY88" s="1" t="n">
        <f aca="false">-42.379+2.04901523*BY$104+10.14333127*$B88-0.22475541*BY$104*$B88-0.00683783*BY$104^2-0.05481717*$B88^2+0.00122874*BY$104^2*$B88+0.00085282*BY$104*$B88^2-0.00000199*BY$104^2*$B88^2</f>
        <v>336.6423378</v>
      </c>
      <c r="BZ88" s="1" t="n">
        <f aca="false">-42.379+2.04901523*BZ$104+10.14333127*$B88-0.22475541*BZ$104*$B88-0.00683783*BZ$104^2-0.05481717*$B88^2+0.00122874*BZ$104^2*$B88+0.00085282*BZ$104*$B88^2-0.00000199*BZ$104^2*$B88^2</f>
        <v>345.2566875</v>
      </c>
      <c r="CA88" s="1" t="n">
        <f aca="false">-42.379+2.04901523*CA$104+10.14333127*$B88-0.22475541*CA$104*$B88-0.00683783*CA$104^2-0.05481717*$B88^2+0.00122874*CA$104^2*$B88+0.00085282*CA$104*$B88^2-0.00000199*CA$104^2*$B88^2</f>
        <v>354.00988314</v>
      </c>
      <c r="CB88" s="1" t="n">
        <f aca="false">-42.379+2.04901523*CB$104+10.14333127*$B88-0.22475541*CB$104*$B88-0.00683783*CB$104^2-0.05481717*$B88^2+0.00122874*CB$104^2*$B88+0.00085282*CB$104*$B88^2-0.00000199*CB$104^2*$B88^2</f>
        <v>362.90192472</v>
      </c>
      <c r="CC88" s="1" t="n">
        <f aca="false">-42.379+2.04901523*CC$104+10.14333127*$B88-0.22475541*CC$104*$B88-0.00683783*CC$104^2-0.05481717*$B88^2+0.00122874*CC$104^2*$B88+0.00085282*CC$104*$B88^2-0.00000199*CC$104^2*$B88^2</f>
        <v>371.93281224</v>
      </c>
      <c r="CD88" s="1" t="n">
        <f aca="false">-42.379+2.04901523*CD$104+10.14333127*$B88-0.22475541*CD$104*$B88-0.00683783*CD$104^2-0.05481717*$B88^2+0.00122874*CD$104^2*$B88+0.00085282*CD$104*$B88^2-0.00000199*CD$104^2*$B88^2</f>
        <v>381.1025457</v>
      </c>
      <c r="CE88" s="1" t="n">
        <f aca="false">-42.379+2.04901523*CE$104+10.14333127*$B88-0.22475541*CE$104*$B88-0.00683783*CE$104^2-0.05481717*$B88^2+0.00122874*CE$104^2*$B88+0.00085282*CE$104*$B88^2-0.00000199*CE$104^2*$B88^2</f>
        <v>390.4111251</v>
      </c>
      <c r="CF88" s="1" t="n">
        <f aca="false">-42.379+2.04901523*CF$104+10.14333127*$B88-0.22475541*CF$104*$B88-0.00683783*CF$104^2-0.05481717*$B88^2+0.00122874*CF$104^2*$B88+0.00085282*CF$104*$B88^2-0.00000199*CF$104^2*$B88^2</f>
        <v>399.85855044</v>
      </c>
      <c r="CG88" s="1" t="n">
        <f aca="false">-42.379+2.04901523*CG$104+10.14333127*$B88-0.22475541*CG$104*$B88-0.00683783*CG$104^2-0.05481717*$B88^2+0.00122874*CG$104^2*$B88+0.00085282*CG$104*$B88^2-0.00000199*CG$104^2*$B88^2</f>
        <v>409.44482172</v>
      </c>
      <c r="CH88" s="1" t="n">
        <f aca="false">-42.379+2.04901523*CH$104+10.14333127*$B88-0.22475541*CH$104*$B88-0.00683783*CH$104^2-0.05481717*$B88^2+0.00122874*CH$104^2*$B88+0.00085282*CH$104*$B88^2-0.00000199*CH$104^2*$B88^2</f>
        <v>419.169938940001</v>
      </c>
      <c r="CI88" s="1" t="n">
        <f aca="false">-42.379+2.04901523*CI$104+10.14333127*$B88-0.22475541*CI$104*$B88-0.00683783*CI$104^2-0.05481717*$B88^2+0.00122874*CI$104^2*$B88+0.00085282*CI$104*$B88^2-0.00000199*CI$104^2*$B88^2</f>
        <v>429.0339021</v>
      </c>
    </row>
    <row r="89" customFormat="false" ht="11.25" hidden="false" customHeight="false" outlineLevel="0" collapsed="false">
      <c r="B89" s="1" t="n">
        <v>65</v>
      </c>
      <c r="D89" s="1" t="n">
        <f aca="false">-42.379+2.04901523*D$104+10.14333127*$B89-0.22475541*D$104*$B89-0.00683783*D$104^2-0.05481717*$B89^2+0.00122874*D$104^2*$B89+0.00085282*D$104*$B89^2-0.00000199*D$104^2*$B89^2</f>
        <v>84.7490073400001</v>
      </c>
      <c r="E89" s="1" t="n">
        <f aca="false">-42.379+2.04901523*E$104+10.14333127*$B89-0.22475541*E$104*$B89-0.00683783*E$104^2-0.05481717*$B89^2+0.00122874*E$104^2*$B89+0.00085282*E$104*$B89^2-0.00000199*E$104^2*$B89^2</f>
        <v>83.2236752200001</v>
      </c>
      <c r="F89" s="1" t="n">
        <f aca="false">-42.379+2.04901523*F$104+10.14333127*$B89-0.22475541*F$104*$B89-0.00683783*F$104^2-0.05481717*$B89^2+0.00122874*F$104^2*$B89+0.00085282*F$104*$B89^2-0.00000199*F$104^2*$B89^2</f>
        <v>81.82758814</v>
      </c>
      <c r="G89" s="1" t="n">
        <f aca="false">-42.379+2.04901523*G$104+10.14333127*$B89-0.22475541*G$104*$B89-0.00683783*G$104^2-0.05481717*$B89^2+0.00122874*G$104^2*$B89+0.00085282*G$104*$B89^2-0.00000199*G$104^2*$B89^2</f>
        <v>80.5607461</v>
      </c>
      <c r="H89" s="1" t="n">
        <f aca="false">-42.379+2.04901523*H$104+10.14333127*$B89-0.22475541*H$104*$B89-0.00683783*H$104^2-0.05481717*$B89^2+0.00122874*H$104^2*$B89+0.00085282*H$104*$B89^2-0.00000199*H$104^2*$B89^2</f>
        <v>79.4231491000002</v>
      </c>
      <c r="I89" s="1" t="n">
        <f aca="false">-42.379+2.04901523*I$104+10.14333127*$B89-0.22475541*I$104*$B89-0.00683783*I$104^2-0.05481717*$B89^2+0.00122874*I$104^2*$B89+0.00085282*I$104*$B89^2-0.00000199*I$104^2*$B89^2</f>
        <v>78.4147971399999</v>
      </c>
      <c r="J89" s="1" t="n">
        <f aca="false">-42.379+2.04901523*J$104+10.14333127*$B89-0.22475541*J$104*$B89-0.00683783*J$104^2-0.05481717*$B89^2+0.00122874*J$104^2*$B89+0.00085282*J$104*$B89^2-0.00000199*J$104^2*$B89^2</f>
        <v>77.5356902200001</v>
      </c>
      <c r="K89" s="1" t="n">
        <f aca="false">-42.379+2.04901523*K$104+10.14333127*$B89-0.22475541*K$104*$B89-0.00683783*K$104^2-0.05481717*$B89^2+0.00122874*K$104^2*$B89+0.00085282*K$104*$B89^2-0.00000199*K$104^2*$B89^2</f>
        <v>76.78582834</v>
      </c>
      <c r="L89" s="1" t="n">
        <f aca="false">-42.379+2.04901523*L$104+10.14333127*$B89-0.22475541*L$104*$B89-0.00683783*L$104^2-0.05481717*$B89^2+0.00122874*L$104^2*$B89+0.00085282*L$104*$B89^2-0.00000199*L$104^2*$B89^2</f>
        <v>76.1652115</v>
      </c>
      <c r="M89" s="1" t="n">
        <f aca="false">-42.379+2.04901523*M$104+10.14333127*$B89-0.22475541*M$104*$B89-0.00683783*M$104^2-0.05481717*$B89^2+0.00122874*M$104^2*$B89+0.00085282*M$104*$B89^2-0.00000199*M$104^2*$B89^2</f>
        <v>75.6738397</v>
      </c>
      <c r="N89" s="1" t="n">
        <f aca="false">-42.379+2.04901523*N$104+10.14333127*$B89-0.22475541*N$104*$B89-0.00683783*N$104^2-0.05481717*$B89^2+0.00122874*N$104^2*$B89+0.00085282*N$104*$B89^2-0.00000199*N$104^2*$B89^2</f>
        <v>75.31171294</v>
      </c>
      <c r="O89" s="1" t="n">
        <f aca="false">-42.379+2.04901523*O$104+10.14333127*$B89-0.22475541*O$104*$B89-0.00683783*O$104^2-0.05481717*$B89^2+0.00122874*O$104^2*$B89+0.00085282*O$104*$B89^2-0.00000199*O$104^2*$B89^2</f>
        <v>75.07883122</v>
      </c>
      <c r="P89" s="1" t="n">
        <f aca="false">-42.379+2.04901523*P$104+10.14333127*$B89-0.22475541*P$104*$B89-0.00683783*P$104^2-0.05481717*$B89^2+0.00122874*P$104^2*$B89+0.00085282*P$104*$B89^2-0.00000199*P$104^2*$B89^2</f>
        <v>74.9751945400001</v>
      </c>
      <c r="Q89" s="1" t="n">
        <f aca="false">-42.379+2.04901523*Q$104+10.14333127*$B89-0.22475541*Q$104*$B89-0.00683783*Q$104^2-0.05481717*$B89^2+0.00122874*Q$104^2*$B89+0.00085282*Q$104*$B89^2-0.00000199*Q$104^2*$B89^2</f>
        <v>75.0008029</v>
      </c>
      <c r="R89" s="1" t="n">
        <f aca="false">-42.379+2.04901523*R$104+10.14333127*$B89-0.22475541*R$104*$B89-0.00683783*R$104^2-0.05481717*$B89^2+0.00122874*R$104^2*$B89+0.00085282*R$104*$B89^2-0.00000199*R$104^2*$B89^2</f>
        <v>75.1556563000001</v>
      </c>
      <c r="S89" s="1" t="n">
        <f aca="false">-42.379+2.04901523*S$104+10.14333127*$B89-0.22475541*S$104*$B89-0.00683783*S$104^2-0.05481717*$B89^2+0.00122874*S$104^2*$B89+0.00085282*S$104*$B89^2-0.00000199*S$104^2*$B89^2</f>
        <v>75.43975474</v>
      </c>
      <c r="T89" s="1" t="n">
        <f aca="false">-42.379+2.04901523*T$104+10.14333127*$B89-0.22475541*T$104*$B89-0.00683783*T$104^2-0.05481717*$B89^2+0.00122874*T$104^2*$B89+0.00085282*T$104*$B89^2-0.00000199*T$104^2*$B89^2</f>
        <v>75.8530982200003</v>
      </c>
      <c r="U89" s="1" t="n">
        <f aca="false">-42.379+2.04901523*U$104+10.14333127*$B89-0.22475541*U$104*$B89-0.00683783*U$104^2-0.05481717*$B89^2+0.00122874*U$104^2*$B89+0.00085282*U$104*$B89^2-0.00000199*U$104^2*$B89^2</f>
        <v>76.3956867400001</v>
      </c>
      <c r="V89" s="1" t="n">
        <f aca="false">-42.379+2.04901523*V$104+10.14333127*$B89-0.22475541*V$104*$B89-0.00683783*V$104^2-0.05481717*$B89^2+0.00122874*V$104^2*$B89+0.00085282*V$104*$B89^2-0.00000199*V$104^2*$B89^2</f>
        <v>77.0675203</v>
      </c>
      <c r="W89" s="1" t="n">
        <f aca="false">-42.379+2.04901523*W$104+10.14333127*$B89-0.22475541*W$104*$B89-0.00683783*W$104^2-0.05481717*$B89^2+0.00122874*W$104^2*$B89+0.00085282*W$104*$B89^2-0.00000199*W$104^2*$B89^2</f>
        <v>77.8685989</v>
      </c>
      <c r="X89" s="1" t="n">
        <f aca="false">-42.379+2.04901523*X$104+10.14333127*$B89-0.22475541*X$104*$B89-0.00683783*X$104^2-0.05481717*$B89^2+0.00122874*X$104^2*$B89+0.00085282*X$104*$B89^2-0.00000199*X$104^2*$B89^2</f>
        <v>78.79892254</v>
      </c>
      <c r="Y89" s="1" t="n">
        <f aca="false">-42.379+2.04901523*Y$104+10.14333127*$B89-0.22475541*Y$104*$B89-0.00683783*Y$104^2-0.05481717*$B89^2+0.00122874*Y$104^2*$B89+0.00085282*Y$104*$B89^2-0.00000199*Y$104^2*$B89^2</f>
        <v>79.8584912200001</v>
      </c>
      <c r="Z89" s="1" t="n">
        <f aca="false">-42.379+2.04901523*Z$104+10.14333127*$B89-0.22475541*Z$104*$B89-0.00683783*Z$104^2-0.05481717*$B89^2+0.00122874*Z$104^2*$B89+0.00085282*Z$104*$B89^2-0.00000199*Z$104^2*$B89^2</f>
        <v>81.04730494</v>
      </c>
      <c r="AA89" s="1" t="n">
        <f aca="false">-42.379+2.04901523*AA$104+10.14333127*$B89-0.22475541*AA$104*$B89-0.00683783*AA$104^2-0.05481717*$B89^2+0.00122874*AA$104^2*$B89+0.00085282*AA$104*$B89^2-0.00000199*AA$104^2*$B89^2</f>
        <v>82.3653637</v>
      </c>
      <c r="AB89" s="1" t="n">
        <f aca="false">-42.379+2.04901523*AB$104+10.14333127*$B89-0.22475541*AB$104*$B89-0.00683783*AB$104^2-0.05481717*$B89^2+0.00122874*AB$104^2*$B89+0.00085282*AB$104*$B89^2-0.00000199*AB$104^2*$B89^2</f>
        <v>83.8126675000001</v>
      </c>
      <c r="AC89" s="1" t="n">
        <f aca="false">-42.379+2.04901523*AC$104+10.14333127*$B89-0.22475541*AC$104*$B89-0.00683783*AC$104^2-0.05481717*$B89^2+0.00122874*AC$104^2*$B89+0.00085282*AC$104*$B89^2-0.00000199*AC$104^2*$B89^2</f>
        <v>85.3892163400001</v>
      </c>
      <c r="AD89" s="1" t="n">
        <f aca="false">-42.379+2.04901523*AD$104+10.14333127*$B89-0.22475541*AD$104*$B89-0.00683783*AD$104^2-0.05481717*$B89^2+0.00122874*AD$104^2*$B89+0.00085282*AD$104*$B89^2-0.00000199*AD$104^2*$B89^2</f>
        <v>87.09501022</v>
      </c>
      <c r="AE89" s="1" t="n">
        <f aca="false">-42.379+2.04901523*AE$104+10.14333127*$B89-0.22475541*AE$104*$B89-0.00683783*AE$104^2-0.05481717*$B89^2+0.00122874*AE$104^2*$B89+0.00085282*AE$104*$B89^2-0.00000199*AE$104^2*$B89^2</f>
        <v>88.9300491400001</v>
      </c>
      <c r="AF89" s="1" t="n">
        <f aca="false">-42.379+2.04901523*AF$104+10.14333127*$B89-0.22475541*AF$104*$B89-0.00683783*AF$104^2-0.05481717*$B89^2+0.00122874*AF$104^2*$B89+0.00085282*AF$104*$B89^2-0.00000199*AF$104^2*$B89^2</f>
        <v>90.8943331000001</v>
      </c>
      <c r="AG89" s="1" t="n">
        <f aca="false">-42.379+2.04901523*AG$104+10.14333127*$B89-0.22475541*AG$104*$B89-0.00683783*AG$104^2-0.05481717*$B89^2+0.00122874*AG$104^2*$B89+0.00085282*AG$104*$B89^2-0.00000199*AG$104^2*$B89^2</f>
        <v>92.9878621000001</v>
      </c>
      <c r="AH89" s="1" t="n">
        <f aca="false">-42.379+2.04901523*AH$104+10.14333127*$B89-0.22475541*AH$104*$B89-0.00683783*AH$104^2-0.05481717*$B89^2+0.00122874*AH$104^2*$B89+0.00085282*AH$104*$B89^2-0.00000199*AH$104^2*$B89^2</f>
        <v>95.2106361399999</v>
      </c>
      <c r="AI89" s="1" t="n">
        <f aca="false">-42.379+2.04901523*AI$104+10.14333127*$B89-0.22475541*AI$104*$B89-0.00683783*AI$104^2-0.05481717*$B89^2+0.00122874*AI$104^2*$B89+0.00085282*AI$104*$B89^2-0.00000199*AI$104^2*$B89^2</f>
        <v>97.5626552200001</v>
      </c>
      <c r="AJ89" s="1" t="n">
        <f aca="false">-42.379+2.04901523*AJ$104+10.14333127*$B89-0.22475541*AJ$104*$B89-0.00683783*AJ$104^2-0.05481717*$B89^2+0.00122874*AJ$104^2*$B89+0.00085282*AJ$104*$B89^2-0.00000199*AJ$104^2*$B89^2</f>
        <v>100.04391934</v>
      </c>
      <c r="AK89" s="1" t="n">
        <f aca="false">-42.379+2.04901523*AK$104+10.14333127*$B89-0.22475541*AK$104*$B89-0.00683783*AK$104^2-0.05481717*$B89^2+0.00122874*AK$104^2*$B89+0.00085282*AK$104*$B89^2-0.00000199*AK$104^2*$B89^2</f>
        <v>102.6544285</v>
      </c>
      <c r="AL89" s="1" t="n">
        <f aca="false">-42.379+2.04901523*AL$104+10.14333127*$B89-0.22475541*AL$104*$B89-0.00683783*AL$104^2-0.05481717*$B89^2+0.00122874*AL$104^2*$B89+0.00085282*AL$104*$B89^2-0.00000199*AL$104^2*$B89^2</f>
        <v>105.3941827</v>
      </c>
      <c r="AM89" s="1" t="n">
        <f aca="false">-42.379+2.04901523*AM$104+10.14333127*$B89-0.22475541*AM$104*$B89-0.00683783*AM$104^2-0.05481717*$B89^2+0.00122874*AM$104^2*$B89+0.00085282*AM$104*$B89^2-0.00000199*AM$104^2*$B89^2</f>
        <v>108.26318194</v>
      </c>
      <c r="AN89" s="1" t="n">
        <f aca="false">-42.379+2.04901523*AN$104+10.14333127*$B89-0.22475541*AN$104*$B89-0.00683783*AN$104^2-0.05481717*$B89^2+0.00122874*AN$104^2*$B89+0.00085282*AN$104*$B89^2-0.00000199*AN$104^2*$B89^2</f>
        <v>111.26142622</v>
      </c>
      <c r="AO89" s="1" t="n">
        <f aca="false">-42.379+2.04901523*AO$104+10.14333127*$B89-0.22475541*AO$104*$B89-0.00683783*AO$104^2-0.05481717*$B89^2+0.00122874*AO$104^2*$B89+0.00085282*AO$104*$B89^2-0.00000199*AO$104^2*$B89^2</f>
        <v>114.38891554</v>
      </c>
      <c r="AP89" s="1" t="n">
        <f aca="false">-42.379+2.04901523*AP$104+10.14333127*$B89-0.22475541*AP$104*$B89-0.00683783*AP$104^2-0.05481717*$B89^2+0.00122874*AP$104^2*$B89+0.00085282*AP$104*$B89^2-0.00000199*AP$104^2*$B89^2</f>
        <v>117.6456499</v>
      </c>
      <c r="AQ89" s="1" t="n">
        <f aca="false">-42.379+2.04901523*AQ$104+10.14333127*$B89-0.22475541*AQ$104*$B89-0.00683783*AQ$104^2-0.05481717*$B89^2+0.00122874*AQ$104^2*$B89+0.00085282*AQ$104*$B89^2-0.00000199*AQ$104^2*$B89^2</f>
        <v>121.0316293</v>
      </c>
      <c r="AR89" s="1" t="n">
        <f aca="false">-42.379+2.04901523*AR$104+10.14333127*$B89-0.22475541*AR$104*$B89-0.00683783*AR$104^2-0.05481717*$B89^2+0.00122874*AR$104^2*$B89+0.00085282*AR$104*$B89^2-0.00000199*AR$104^2*$B89^2</f>
        <v>124.54685374</v>
      </c>
      <c r="AS89" s="1" t="n">
        <f aca="false">-42.379+2.04901523*AS$104+10.14333127*$B89-0.22475541*AS$104*$B89-0.00683783*AS$104^2-0.05481717*$B89^2+0.00122874*AS$104^2*$B89+0.00085282*AS$104*$B89^2-0.00000199*AS$104^2*$B89^2</f>
        <v>128.19132322</v>
      </c>
      <c r="AT89" s="1" t="n">
        <f aca="false">-42.379+2.04901523*AT$104+10.14333127*$B89-0.22475541*AT$104*$B89-0.00683783*AT$104^2-0.05481717*$B89^2+0.00122874*AT$104^2*$B89+0.00085282*AT$104*$B89^2-0.00000199*AT$104^2*$B89^2</f>
        <v>131.96503774</v>
      </c>
      <c r="AU89" s="1" t="n">
        <f aca="false">-42.379+2.04901523*AU$104+10.14333127*$B89-0.22475541*AU$104*$B89-0.00683783*AU$104^2-0.05481717*$B89^2+0.00122874*AU$104^2*$B89+0.00085282*AU$104*$B89^2-0.00000199*AU$104^2*$B89^2</f>
        <v>135.8679973</v>
      </c>
      <c r="AV89" s="1" t="n">
        <f aca="false">-42.379+2.04901523*AV$104+10.14333127*$B89-0.22475541*AV$104*$B89-0.00683783*AV$104^2-0.05481717*$B89^2+0.00122874*AV$104^2*$B89+0.00085282*AV$104*$B89^2-0.00000199*AV$104^2*$B89^2</f>
        <v>139.9002019</v>
      </c>
      <c r="AW89" s="1" t="n">
        <f aca="false">-42.379+2.04901523*AW$104+10.14333127*$B89-0.22475541*AW$104*$B89-0.00683783*AW$104^2-0.05481717*$B89^2+0.00122874*AW$104^2*$B89+0.00085282*AW$104*$B89^2-0.00000199*AW$104^2*$B89^2</f>
        <v>144.06165154</v>
      </c>
      <c r="AX89" s="1" t="n">
        <f aca="false">-42.379+2.04901523*AX$104+10.14333127*$B89-0.22475541*AX$104*$B89-0.00683783*AX$104^2-0.05481717*$B89^2+0.00122874*AX$104^2*$B89+0.00085282*AX$104*$B89^2-0.00000199*AX$104^2*$B89^2</f>
        <v>148.35234622</v>
      </c>
      <c r="AY89" s="1" t="n">
        <f aca="false">-42.379+2.04901523*AY$104+10.14333127*$B89-0.22475541*AY$104*$B89-0.00683783*AY$104^2-0.05481717*$B89^2+0.00122874*AY$104^2*$B89+0.00085282*AY$104*$B89^2-0.00000199*AY$104^2*$B89^2</f>
        <v>152.77228594</v>
      </c>
      <c r="AZ89" s="1" t="n">
        <f aca="false">-42.379+2.04901523*AZ$104+10.14333127*$B89-0.22475541*AZ$104*$B89-0.00683783*AZ$104^2-0.05481717*$B89^2+0.00122874*AZ$104^2*$B89+0.00085282*AZ$104*$B89^2-0.00000199*AZ$104^2*$B89^2</f>
        <v>157.3214707</v>
      </c>
      <c r="BA89" s="1" t="n">
        <f aca="false">-42.379+2.04901523*BA$104+10.14333127*$B89-0.22475541*BA$104*$B89-0.00683783*BA$104^2-0.05481717*$B89^2+0.00122874*BA$104^2*$B89+0.00085282*BA$104*$B89^2-0.00000199*BA$104^2*$B89^2</f>
        <v>161.9999005</v>
      </c>
      <c r="BB89" s="1" t="n">
        <f aca="false">-42.379+2.04901523*BB$104+10.14333127*$B89-0.22475541*BB$104*$B89-0.00683783*BB$104^2-0.05481717*$B89^2+0.00122874*BB$104^2*$B89+0.00085282*BB$104*$B89^2-0.00000199*BB$104^2*$B89^2</f>
        <v>166.80757534</v>
      </c>
      <c r="BC89" s="1" t="n">
        <f aca="false">-42.379+2.04901523*BC$104+10.14333127*$B89-0.22475541*BC$104*$B89-0.00683783*BC$104^2-0.05481717*$B89^2+0.00122874*BC$104^2*$B89+0.00085282*BC$104*$B89^2-0.00000199*BC$104^2*$B89^2</f>
        <v>171.74449522</v>
      </c>
      <c r="BD89" s="1" t="n">
        <f aca="false">-42.379+2.04901523*BD$104+10.14333127*$B89-0.22475541*BD$104*$B89-0.00683783*BD$104^2-0.05481717*$B89^2+0.00122874*BD$104^2*$B89+0.00085282*BD$104*$B89^2-0.00000199*BD$104^2*$B89^2</f>
        <v>176.81066014</v>
      </c>
      <c r="BE89" s="1" t="n">
        <f aca="false">-42.379+2.04901523*BE$104+10.14333127*$B89-0.22475541*BE$104*$B89-0.00683783*BE$104^2-0.05481717*$B89^2+0.00122874*BE$104^2*$B89+0.00085282*BE$104*$B89^2-0.00000199*BE$104^2*$B89^2</f>
        <v>182.0060701</v>
      </c>
      <c r="BF89" s="1" t="n">
        <f aca="false">-42.379+2.04901523*BF$104+10.14333127*$B89-0.22475541*BF$104*$B89-0.00683783*BF$104^2-0.05481717*$B89^2+0.00122874*BF$104^2*$B89+0.00085282*BF$104*$B89^2-0.00000199*BF$104^2*$B89^2</f>
        <v>187.3307251</v>
      </c>
      <c r="BG89" s="1" t="n">
        <f aca="false">-42.379+2.04901523*BG$104+10.14333127*$B89-0.22475541*BG$104*$B89-0.00683783*BG$104^2-0.05481717*$B89^2+0.00122874*BG$104^2*$B89+0.00085282*BG$104*$B89^2-0.00000199*BG$104^2*$B89^2</f>
        <v>192.78462514</v>
      </c>
      <c r="BH89" s="1" t="n">
        <f aca="false">-42.379+2.04901523*BH$104+10.14333127*$B89-0.22475541*BH$104*$B89-0.00683783*BH$104^2-0.05481717*$B89^2+0.00122874*BH$104^2*$B89+0.00085282*BH$104*$B89^2-0.00000199*BH$104^2*$B89^2</f>
        <v>198.36777022</v>
      </c>
      <c r="BI89" s="1" t="n">
        <f aca="false">-42.379+2.04901523*BI$104+10.14333127*$B89-0.22475541*BI$104*$B89-0.00683783*BI$104^2-0.05481717*$B89^2+0.00122874*BI$104^2*$B89+0.00085282*BI$104*$B89^2-0.00000199*BI$104^2*$B89^2</f>
        <v>204.08016034</v>
      </c>
      <c r="BJ89" s="1" t="n">
        <f aca="false">-42.379+2.04901523*BJ$104+10.14333127*$B89-0.22475541*BJ$104*$B89-0.00683783*BJ$104^2-0.05481717*$B89^2+0.00122874*BJ$104^2*$B89+0.00085282*BJ$104*$B89^2-0.00000199*BJ$104^2*$B89^2</f>
        <v>209.9217955</v>
      </c>
      <c r="BK89" s="1" t="n">
        <f aca="false">-42.379+2.04901523*BK$104+10.14333127*$B89-0.22475541*BK$104*$B89-0.00683783*BK$104^2-0.05481717*$B89^2+0.00122874*BK$104^2*$B89+0.00085282*BK$104*$B89^2-0.00000199*BK$104^2*$B89^2</f>
        <v>215.8926757</v>
      </c>
      <c r="BL89" s="1" t="n">
        <f aca="false">-42.379+2.04901523*BL$104+10.14333127*$B89-0.22475541*BL$104*$B89-0.00683783*BL$104^2-0.05481717*$B89^2+0.00122874*BL$104^2*$B89+0.00085282*BL$104*$B89^2-0.00000199*BL$104^2*$B89^2</f>
        <v>221.99280094</v>
      </c>
      <c r="BM89" s="1" t="n">
        <f aca="false">-42.379+2.04901523*BM$104+10.14333127*$B89-0.22475541*BM$104*$B89-0.00683783*BM$104^2-0.05481717*$B89^2+0.00122874*BM$104^2*$B89+0.00085282*BM$104*$B89^2-0.00000199*BM$104^2*$B89^2</f>
        <v>228.22217122</v>
      </c>
      <c r="BN89" s="1" t="n">
        <f aca="false">-42.379+2.04901523*BN$104+10.14333127*$B89-0.22475541*BN$104*$B89-0.00683783*BN$104^2-0.05481717*$B89^2+0.00122874*BN$104^2*$B89+0.00085282*BN$104*$B89^2-0.00000199*BN$104^2*$B89^2</f>
        <v>234.58078654</v>
      </c>
      <c r="BO89" s="1" t="n">
        <f aca="false">-42.379+2.04901523*BO$104+10.14333127*$B89-0.22475541*BO$104*$B89-0.00683783*BO$104^2-0.05481717*$B89^2+0.00122874*BO$104^2*$B89+0.00085282*BO$104*$B89^2-0.00000199*BO$104^2*$B89^2</f>
        <v>241.0686469</v>
      </c>
      <c r="BP89" s="1" t="n">
        <f aca="false">-42.379+2.04901523*BP$104+10.14333127*$B89-0.22475541*BP$104*$B89-0.00683783*BP$104^2-0.05481717*$B89^2+0.00122874*BP$104^2*$B89+0.00085282*BP$104*$B89^2-0.00000199*BP$104^2*$B89^2</f>
        <v>247.6857523</v>
      </c>
      <c r="BQ89" s="1" t="n">
        <f aca="false">-42.379+2.04901523*BQ$104+10.14333127*$B89-0.22475541*BQ$104*$B89-0.00683783*BQ$104^2-0.05481717*$B89^2+0.00122874*BQ$104^2*$B89+0.00085282*BQ$104*$B89^2-0.00000199*BQ$104^2*$B89^2</f>
        <v>254.432102740001</v>
      </c>
      <c r="BR89" s="1" t="n">
        <f aca="false">-42.379+2.04901523*BR$104+10.14333127*$B89-0.22475541*BR$104*$B89-0.00683783*BR$104^2-0.05481717*$B89^2+0.00122874*BR$104^2*$B89+0.00085282*BR$104*$B89^2-0.00000199*BR$104^2*$B89^2</f>
        <v>261.30769822</v>
      </c>
      <c r="BS89" s="1" t="n">
        <f aca="false">-42.379+2.04901523*BS$104+10.14333127*$B89-0.22475541*BS$104*$B89-0.00683783*BS$104^2-0.05481717*$B89^2+0.00122874*BS$104^2*$B89+0.00085282*BS$104*$B89^2-0.00000199*BS$104^2*$B89^2</f>
        <v>268.31253874</v>
      </c>
      <c r="BT89" s="1" t="n">
        <f aca="false">-42.379+2.04901523*BT$104+10.14333127*$B89-0.22475541*BT$104*$B89-0.00683783*BT$104^2-0.05481717*$B89^2+0.00122874*BT$104^2*$B89+0.00085282*BT$104*$B89^2-0.00000199*BT$104^2*$B89^2</f>
        <v>275.4466243</v>
      </c>
      <c r="BU89" s="1" t="n">
        <f aca="false">-42.379+2.04901523*BU$104+10.14333127*$B89-0.22475541*BU$104*$B89-0.00683783*BU$104^2-0.05481717*$B89^2+0.00122874*BU$104^2*$B89+0.00085282*BU$104*$B89^2-0.00000199*BU$104^2*$B89^2</f>
        <v>282.7099549</v>
      </c>
      <c r="BV89" s="1" t="n">
        <f aca="false">-42.379+2.04901523*BV$104+10.14333127*$B89-0.22475541*BV$104*$B89-0.00683783*BV$104^2-0.05481717*$B89^2+0.00122874*BV$104^2*$B89+0.00085282*BV$104*$B89^2-0.00000199*BV$104^2*$B89^2</f>
        <v>290.10253054</v>
      </c>
      <c r="BW89" s="1" t="n">
        <f aca="false">-42.379+2.04901523*BW$104+10.14333127*$B89-0.22475541*BW$104*$B89-0.00683783*BW$104^2-0.05481717*$B89^2+0.00122874*BW$104^2*$B89+0.00085282*BW$104*$B89^2-0.00000199*BW$104^2*$B89^2</f>
        <v>297.62435122</v>
      </c>
      <c r="BX89" s="1" t="n">
        <f aca="false">-42.379+2.04901523*BX$104+10.14333127*$B89-0.22475541*BX$104*$B89-0.00683783*BX$104^2-0.05481717*$B89^2+0.00122874*BX$104^2*$B89+0.00085282*BX$104*$B89^2-0.00000199*BX$104^2*$B89^2</f>
        <v>305.27541694</v>
      </c>
      <c r="BY89" s="1" t="n">
        <f aca="false">-42.379+2.04901523*BY$104+10.14333127*$B89-0.22475541*BY$104*$B89-0.00683783*BY$104^2-0.05481717*$B89^2+0.00122874*BY$104^2*$B89+0.00085282*BY$104*$B89^2-0.00000199*BY$104^2*$B89^2</f>
        <v>313.0557277</v>
      </c>
      <c r="BZ89" s="1" t="n">
        <f aca="false">-42.379+2.04901523*BZ$104+10.14333127*$B89-0.22475541*BZ$104*$B89-0.00683783*BZ$104^2-0.05481717*$B89^2+0.00122874*BZ$104^2*$B89+0.00085282*BZ$104*$B89^2-0.00000199*BZ$104^2*$B89^2</f>
        <v>320.9652835</v>
      </c>
      <c r="CA89" s="1" t="n">
        <f aca="false">-42.379+2.04901523*CA$104+10.14333127*$B89-0.22475541*CA$104*$B89-0.00683783*CA$104^2-0.05481717*$B89^2+0.00122874*CA$104^2*$B89+0.00085282*CA$104*$B89^2-0.00000199*CA$104^2*$B89^2</f>
        <v>329.00408434</v>
      </c>
      <c r="CB89" s="1" t="n">
        <f aca="false">-42.379+2.04901523*CB$104+10.14333127*$B89-0.22475541*CB$104*$B89-0.00683783*CB$104^2-0.05481717*$B89^2+0.00122874*CB$104^2*$B89+0.00085282*CB$104*$B89^2-0.00000199*CB$104^2*$B89^2</f>
        <v>337.17213022</v>
      </c>
      <c r="CC89" s="1" t="n">
        <f aca="false">-42.379+2.04901523*CC$104+10.14333127*$B89-0.22475541*CC$104*$B89-0.00683783*CC$104^2-0.05481717*$B89^2+0.00122874*CC$104^2*$B89+0.00085282*CC$104*$B89^2-0.00000199*CC$104^2*$B89^2</f>
        <v>345.46942114</v>
      </c>
      <c r="CD89" s="1" t="n">
        <f aca="false">-42.379+2.04901523*CD$104+10.14333127*$B89-0.22475541*CD$104*$B89-0.00683783*CD$104^2-0.05481717*$B89^2+0.00122874*CD$104^2*$B89+0.00085282*CD$104*$B89^2-0.00000199*CD$104^2*$B89^2</f>
        <v>353.8959571</v>
      </c>
      <c r="CE89" s="1" t="n">
        <f aca="false">-42.379+2.04901523*CE$104+10.14333127*$B89-0.22475541*CE$104*$B89-0.00683783*CE$104^2-0.05481717*$B89^2+0.00122874*CE$104^2*$B89+0.00085282*CE$104*$B89^2-0.00000199*CE$104^2*$B89^2</f>
        <v>362.4517381</v>
      </c>
      <c r="CF89" s="1" t="n">
        <f aca="false">-42.379+2.04901523*CF$104+10.14333127*$B89-0.22475541*CF$104*$B89-0.00683783*CF$104^2-0.05481717*$B89^2+0.00122874*CF$104^2*$B89+0.00085282*CF$104*$B89^2-0.00000199*CF$104^2*$B89^2</f>
        <v>371.13676414</v>
      </c>
      <c r="CG89" s="1" t="n">
        <f aca="false">-42.379+2.04901523*CG$104+10.14333127*$B89-0.22475541*CG$104*$B89-0.00683783*CG$104^2-0.05481717*$B89^2+0.00122874*CG$104^2*$B89+0.00085282*CG$104*$B89^2-0.00000199*CG$104^2*$B89^2</f>
        <v>379.95103522</v>
      </c>
      <c r="CH89" s="1" t="n">
        <f aca="false">-42.379+2.04901523*CH$104+10.14333127*$B89-0.22475541*CH$104*$B89-0.00683783*CH$104^2-0.05481717*$B89^2+0.00122874*CH$104^2*$B89+0.00085282*CH$104*$B89^2-0.00000199*CH$104^2*$B89^2</f>
        <v>388.89455134</v>
      </c>
      <c r="CI89" s="1" t="n">
        <f aca="false">-42.379+2.04901523*CI$104+10.14333127*$B89-0.22475541*CI$104*$B89-0.00683783*CI$104^2-0.05481717*$B89^2+0.00122874*CI$104^2*$B89+0.00085282*CI$104*$B89^2-0.00000199*CI$104^2*$B89^2</f>
        <v>397.9673125</v>
      </c>
    </row>
    <row r="90" customFormat="false" ht="11.25" hidden="false" customHeight="false" outlineLevel="0" collapsed="false">
      <c r="B90" s="1" t="n">
        <v>60</v>
      </c>
      <c r="D90" s="1" t="n">
        <f aca="false">-42.379+2.04901523*D$104+10.14333127*$B90-0.22475541*D$104*$B90-0.00683783*D$104^2-0.05481717*$B90^2+0.00122874*D$104^2*$B90+0.00085282*D$104*$B90^2-0.00000199*D$104^2*$B90^2</f>
        <v>86.0467240400001</v>
      </c>
      <c r="E90" s="1" t="n">
        <f aca="false">-42.379+2.04901523*E$104+10.14333127*$B90-0.22475541*E$104*$B90-0.00683783*E$104^2-0.05481717*$B90^2+0.00122874*E$104^2*$B90+0.00085282*E$104*$B90^2-0.00000199*E$104^2*$B90^2</f>
        <v>84.5486622200001</v>
      </c>
      <c r="F90" s="1" t="n">
        <f aca="false">-42.379+2.04901523*F$104+10.14333127*$B90-0.22475541*F$104*$B90-0.00683783*F$104^2-0.05481717*$B90^2+0.00122874*F$104^2*$B90+0.00085282*F$104*$B90^2-0.00000199*F$104^2*$B90^2</f>
        <v>83.17004554</v>
      </c>
      <c r="G90" s="1" t="n">
        <f aca="false">-42.379+2.04901523*G$104+10.14333127*$B90-0.22475541*G$104*$B90-0.00683783*G$104^2-0.05481717*$B90^2+0.00122874*G$104^2*$B90+0.00085282*G$104*$B90^2-0.00000199*G$104^2*$B90^2</f>
        <v>81.9108740000001</v>
      </c>
      <c r="H90" s="1" t="n">
        <f aca="false">-42.379+2.04901523*H$104+10.14333127*$B90-0.22475541*H$104*$B90-0.00683783*H$104^2-0.05481717*$B90^2+0.00122874*H$104^2*$B90+0.00085282*H$104*$B90^2-0.00000199*H$104^2*$B90^2</f>
        <v>80.7711476000002</v>
      </c>
      <c r="I90" s="1" t="n">
        <f aca="false">-42.379+2.04901523*I$104+10.14333127*$B90-0.22475541*I$104*$B90-0.00683783*I$104^2-0.05481717*$B90^2+0.00122874*I$104^2*$B90+0.00085282*I$104*$B90^2-0.00000199*I$104^2*$B90^2</f>
        <v>79.7508663400001</v>
      </c>
      <c r="J90" s="1" t="n">
        <f aca="false">-42.379+2.04901523*J$104+10.14333127*$B90-0.22475541*J$104*$B90-0.00683783*J$104^2-0.05481717*$B90^2+0.00122874*J$104^2*$B90+0.00085282*J$104*$B90^2-0.00000199*J$104^2*$B90^2</f>
        <v>78.85003022</v>
      </c>
      <c r="K90" s="1" t="n">
        <f aca="false">-42.379+2.04901523*K$104+10.14333127*$B90-0.22475541*K$104*$B90-0.00683783*K$104^2-0.05481717*$B90^2+0.00122874*K$104^2*$B90+0.00085282*K$104*$B90^2-0.00000199*K$104^2*$B90^2</f>
        <v>78.0686392400001</v>
      </c>
      <c r="L90" s="1" t="n">
        <f aca="false">-42.379+2.04901523*L$104+10.14333127*$B90-0.22475541*L$104*$B90-0.00683783*L$104^2-0.05481717*$B90^2+0.00122874*L$104^2*$B90+0.00085282*L$104*$B90^2-0.00000199*L$104^2*$B90^2</f>
        <v>77.4066934</v>
      </c>
      <c r="M90" s="1" t="n">
        <f aca="false">-42.379+2.04901523*M$104+10.14333127*$B90-0.22475541*M$104*$B90-0.00683783*M$104^2-0.05481717*$B90^2+0.00122874*M$104^2*$B90+0.00085282*M$104*$B90^2-0.00000199*M$104^2*$B90^2</f>
        <v>76.8641927</v>
      </c>
      <c r="N90" s="1" t="n">
        <f aca="false">-42.379+2.04901523*N$104+10.14333127*$B90-0.22475541*N$104*$B90-0.00683783*N$104^2-0.05481717*$B90^2+0.00122874*N$104^2*$B90+0.00085282*N$104*$B90^2-0.00000199*N$104^2*$B90^2</f>
        <v>76.4411371400001</v>
      </c>
      <c r="O90" s="1" t="n">
        <f aca="false">-42.379+2.04901523*O$104+10.14333127*$B90-0.22475541*O$104*$B90-0.00683783*O$104^2-0.05481717*$B90^2+0.00122874*O$104^2*$B90+0.00085282*O$104*$B90^2-0.00000199*O$104^2*$B90^2</f>
        <v>76.13752672</v>
      </c>
      <c r="P90" s="1" t="n">
        <f aca="false">-42.379+2.04901523*P$104+10.14333127*$B90-0.22475541*P$104*$B90-0.00683783*P$104^2-0.05481717*$B90^2+0.00122874*P$104^2*$B90+0.00085282*P$104*$B90^2-0.00000199*P$104^2*$B90^2</f>
        <v>75.95336144</v>
      </c>
      <c r="Q90" s="1" t="n">
        <f aca="false">-42.379+2.04901523*Q$104+10.14333127*$B90-0.22475541*Q$104*$B90-0.00683783*Q$104^2-0.05481717*$B90^2+0.00122874*Q$104^2*$B90+0.00085282*Q$104*$B90^2-0.00000199*Q$104^2*$B90^2</f>
        <v>75.8886413000001</v>
      </c>
      <c r="R90" s="1" t="n">
        <f aca="false">-42.379+2.04901523*R$104+10.14333127*$B90-0.22475541*R$104*$B90-0.00683783*R$104^2-0.05481717*$B90^2+0.00122874*R$104^2*$B90+0.00085282*R$104*$B90^2-0.00000199*R$104^2*$B90^2</f>
        <v>75.9433663</v>
      </c>
      <c r="S90" s="1" t="n">
        <f aca="false">-42.379+2.04901523*S$104+10.14333127*$B90-0.22475541*S$104*$B90-0.00683783*S$104^2-0.05481717*$B90^2+0.00122874*S$104^2*$B90+0.00085282*S$104*$B90^2-0.00000199*S$104^2*$B90^2</f>
        <v>76.11753644</v>
      </c>
      <c r="T90" s="1" t="n">
        <f aca="false">-42.379+2.04901523*T$104+10.14333127*$B90-0.22475541*T$104*$B90-0.00683783*T$104^2-0.05481717*$B90^2+0.00122874*T$104^2*$B90+0.00085282*T$104*$B90^2-0.00000199*T$104^2*$B90^2</f>
        <v>76.4111517200001</v>
      </c>
      <c r="U90" s="1" t="n">
        <f aca="false">-42.379+2.04901523*U$104+10.14333127*$B90-0.22475541*U$104*$B90-0.00683783*U$104^2-0.05481717*$B90^2+0.00122874*U$104^2*$B90+0.00085282*U$104*$B90^2-0.00000199*U$104^2*$B90^2</f>
        <v>76.8242121400001</v>
      </c>
      <c r="V90" s="1" t="n">
        <f aca="false">-42.379+2.04901523*V$104+10.14333127*$B90-0.22475541*V$104*$B90-0.00683783*V$104^2-0.05481717*$B90^2+0.00122874*V$104^2*$B90+0.00085282*V$104*$B90^2-0.00000199*V$104^2*$B90^2</f>
        <v>77.3567177</v>
      </c>
      <c r="W90" s="1" t="n">
        <f aca="false">-42.379+2.04901523*W$104+10.14333127*$B90-0.22475541*W$104*$B90-0.00683783*W$104^2-0.05481717*$B90^2+0.00122874*W$104^2*$B90+0.00085282*W$104*$B90^2-0.00000199*W$104^2*$B90^2</f>
        <v>78.0086684000001</v>
      </c>
      <c r="X90" s="1" t="n">
        <f aca="false">-42.379+2.04901523*X$104+10.14333127*$B90-0.22475541*X$104*$B90-0.00683783*X$104^2-0.05481717*$B90^2+0.00122874*X$104^2*$B90+0.00085282*X$104*$B90^2-0.00000199*X$104^2*$B90^2</f>
        <v>78.7800642400001</v>
      </c>
      <c r="Y90" s="1" t="n">
        <f aca="false">-42.379+2.04901523*Y$104+10.14333127*$B90-0.22475541*Y$104*$B90-0.00683783*Y$104^2-0.05481717*$B90^2+0.00122874*Y$104^2*$B90+0.00085282*Y$104*$B90^2-0.00000199*Y$104^2*$B90^2</f>
        <v>79.6709052200001</v>
      </c>
      <c r="Z90" s="1" t="n">
        <f aca="false">-42.379+2.04901523*Z$104+10.14333127*$B90-0.22475541*Z$104*$B90-0.00683783*Z$104^2-0.05481717*$B90^2+0.00122874*Z$104^2*$B90+0.00085282*Z$104*$B90^2-0.00000199*Z$104^2*$B90^2</f>
        <v>80.6811913400002</v>
      </c>
      <c r="AA90" s="1" t="n">
        <f aca="false">-42.379+2.04901523*AA$104+10.14333127*$B90-0.22475541*AA$104*$B90-0.00683783*AA$104^2-0.05481717*$B90^2+0.00122874*AA$104^2*$B90+0.00085282*AA$104*$B90^2-0.00000199*AA$104^2*$B90^2</f>
        <v>81.8109226000001</v>
      </c>
      <c r="AB90" s="1" t="n">
        <f aca="false">-42.379+2.04901523*AB$104+10.14333127*$B90-0.22475541*AB$104*$B90-0.00683783*AB$104^2-0.05481717*$B90^2+0.00122874*AB$104^2*$B90+0.00085282*AB$104*$B90^2-0.00000199*AB$104^2*$B90^2</f>
        <v>83.0600990000001</v>
      </c>
      <c r="AC90" s="1" t="n">
        <f aca="false">-42.379+2.04901523*AC$104+10.14333127*$B90-0.22475541*AC$104*$B90-0.00683783*AC$104^2-0.05481717*$B90^2+0.00122874*AC$104^2*$B90+0.00085282*AC$104*$B90^2-0.00000199*AC$104^2*$B90^2</f>
        <v>84.42872054</v>
      </c>
      <c r="AD90" s="1" t="n">
        <f aca="false">-42.379+2.04901523*AD$104+10.14333127*$B90-0.22475541*AD$104*$B90-0.00683783*AD$104^2-0.05481717*$B90^2+0.00122874*AD$104^2*$B90+0.00085282*AD$104*$B90^2-0.00000199*AD$104^2*$B90^2</f>
        <v>85.91678722</v>
      </c>
      <c r="AE90" s="1" t="n">
        <f aca="false">-42.379+2.04901523*AE$104+10.14333127*$B90-0.22475541*AE$104*$B90-0.00683783*AE$104^2-0.05481717*$B90^2+0.00122874*AE$104^2*$B90+0.00085282*AE$104*$B90^2-0.00000199*AE$104^2*$B90^2</f>
        <v>87.5242990400001</v>
      </c>
      <c r="AF90" s="1" t="n">
        <f aca="false">-42.379+2.04901523*AF$104+10.14333127*$B90-0.22475541*AF$104*$B90-0.00683783*AF$104^2-0.05481717*$B90^2+0.00122874*AF$104^2*$B90+0.00085282*AF$104*$B90^2-0.00000199*AF$104^2*$B90^2</f>
        <v>89.2512560000002</v>
      </c>
      <c r="AG90" s="1" t="n">
        <f aca="false">-42.379+2.04901523*AG$104+10.14333127*$B90-0.22475541*AG$104*$B90-0.00683783*AG$104^2-0.05481717*$B90^2+0.00122874*AG$104^2*$B90+0.00085282*AG$104*$B90^2-0.00000199*AG$104^2*$B90^2</f>
        <v>91.0976581</v>
      </c>
      <c r="AH90" s="1" t="n">
        <f aca="false">-42.379+2.04901523*AH$104+10.14333127*$B90-0.22475541*AH$104*$B90-0.00683783*AH$104^2-0.05481717*$B90^2+0.00122874*AH$104^2*$B90+0.00085282*AH$104*$B90^2-0.00000199*AH$104^2*$B90^2</f>
        <v>93.06350534</v>
      </c>
      <c r="AI90" s="1" t="n">
        <f aca="false">-42.379+2.04901523*AI$104+10.14333127*$B90-0.22475541*AI$104*$B90-0.00683783*AI$104^2-0.05481717*$B90^2+0.00122874*AI$104^2*$B90+0.00085282*AI$104*$B90^2-0.00000199*AI$104^2*$B90^2</f>
        <v>95.1487977200002</v>
      </c>
      <c r="AJ90" s="1" t="n">
        <f aca="false">-42.379+2.04901523*AJ$104+10.14333127*$B90-0.22475541*AJ$104*$B90-0.00683783*AJ$104^2-0.05481717*$B90^2+0.00122874*AJ$104^2*$B90+0.00085282*AJ$104*$B90^2-0.00000199*AJ$104^2*$B90^2</f>
        <v>97.3535352400003</v>
      </c>
      <c r="AK90" s="1" t="n">
        <f aca="false">-42.379+2.04901523*AK$104+10.14333127*$B90-0.22475541*AK$104*$B90-0.00683783*AK$104^2-0.05481717*$B90^2+0.00122874*AK$104^2*$B90+0.00085282*AK$104*$B90^2-0.00000199*AK$104^2*$B90^2</f>
        <v>99.6777179000001</v>
      </c>
      <c r="AL90" s="1" t="n">
        <f aca="false">-42.379+2.04901523*AL$104+10.14333127*$B90-0.22475541*AL$104*$B90-0.00683783*AL$104^2-0.05481717*$B90^2+0.00122874*AL$104^2*$B90+0.00085282*AL$104*$B90^2-0.00000199*AL$104^2*$B90^2</f>
        <v>102.1213457</v>
      </c>
      <c r="AM90" s="1" t="n">
        <f aca="false">-42.379+2.04901523*AM$104+10.14333127*$B90-0.22475541*AM$104*$B90-0.00683783*AM$104^2-0.05481717*$B90^2+0.00122874*AM$104^2*$B90+0.00085282*AM$104*$B90^2-0.00000199*AM$104^2*$B90^2</f>
        <v>104.68441864</v>
      </c>
      <c r="AN90" s="1" t="n">
        <f aca="false">-42.379+2.04901523*AN$104+10.14333127*$B90-0.22475541*AN$104*$B90-0.00683783*AN$104^2-0.05481717*$B90^2+0.00122874*AN$104^2*$B90+0.00085282*AN$104*$B90^2-0.00000199*AN$104^2*$B90^2</f>
        <v>107.36693672</v>
      </c>
      <c r="AO90" s="1" t="n">
        <f aca="false">-42.379+2.04901523*AO$104+10.14333127*$B90-0.22475541*AO$104*$B90-0.00683783*AO$104^2-0.05481717*$B90^2+0.00122874*AO$104^2*$B90+0.00085282*AO$104*$B90^2-0.00000199*AO$104^2*$B90^2</f>
        <v>110.16889994</v>
      </c>
      <c r="AP90" s="1" t="n">
        <f aca="false">-42.379+2.04901523*AP$104+10.14333127*$B90-0.22475541*AP$104*$B90-0.00683783*AP$104^2-0.05481717*$B90^2+0.00122874*AP$104^2*$B90+0.00085282*AP$104*$B90^2-0.00000199*AP$104^2*$B90^2</f>
        <v>113.0903083</v>
      </c>
      <c r="AQ90" s="1" t="n">
        <f aca="false">-42.379+2.04901523*AQ$104+10.14333127*$B90-0.22475541*AQ$104*$B90-0.00683783*AQ$104^2-0.05481717*$B90^2+0.00122874*AQ$104^2*$B90+0.00085282*AQ$104*$B90^2-0.00000199*AQ$104^2*$B90^2</f>
        <v>116.1311618</v>
      </c>
      <c r="AR90" s="1" t="n">
        <f aca="false">-42.379+2.04901523*AR$104+10.14333127*$B90-0.22475541*AR$104*$B90-0.00683783*AR$104^2-0.05481717*$B90^2+0.00122874*AR$104^2*$B90+0.00085282*AR$104*$B90^2-0.00000199*AR$104^2*$B90^2</f>
        <v>119.29146044</v>
      </c>
      <c r="AS90" s="1" t="n">
        <f aca="false">-42.379+2.04901523*AS$104+10.14333127*$B90-0.22475541*AS$104*$B90-0.00683783*AS$104^2-0.05481717*$B90^2+0.00122874*AS$104^2*$B90+0.00085282*AS$104*$B90^2-0.00000199*AS$104^2*$B90^2</f>
        <v>122.57120422</v>
      </c>
      <c r="AT90" s="1" t="n">
        <f aca="false">-42.379+2.04901523*AT$104+10.14333127*$B90-0.22475541*AT$104*$B90-0.00683783*AT$104^2-0.05481717*$B90^2+0.00122874*AT$104^2*$B90+0.00085282*AT$104*$B90^2-0.00000199*AT$104^2*$B90^2</f>
        <v>125.97039314</v>
      </c>
      <c r="AU90" s="1" t="n">
        <f aca="false">-42.379+2.04901523*AU$104+10.14333127*$B90-0.22475541*AU$104*$B90-0.00683783*AU$104^2-0.05481717*$B90^2+0.00122874*AU$104^2*$B90+0.00085282*AU$104*$B90^2-0.00000199*AU$104^2*$B90^2</f>
        <v>129.4890272</v>
      </c>
      <c r="AV90" s="1" t="n">
        <f aca="false">-42.379+2.04901523*AV$104+10.14333127*$B90-0.22475541*AV$104*$B90-0.00683783*AV$104^2-0.05481717*$B90^2+0.00122874*AV$104^2*$B90+0.00085282*AV$104*$B90^2-0.00000199*AV$104^2*$B90^2</f>
        <v>133.1271064</v>
      </c>
      <c r="AW90" s="1" t="n">
        <f aca="false">-42.379+2.04901523*AW$104+10.14333127*$B90-0.22475541*AW$104*$B90-0.00683783*AW$104^2-0.05481717*$B90^2+0.00122874*AW$104^2*$B90+0.00085282*AW$104*$B90^2-0.00000199*AW$104^2*$B90^2</f>
        <v>136.88463074</v>
      </c>
      <c r="AX90" s="1" t="n">
        <f aca="false">-42.379+2.04901523*AX$104+10.14333127*$B90-0.22475541*AX$104*$B90-0.00683783*AX$104^2-0.05481717*$B90^2+0.00122874*AX$104^2*$B90+0.00085282*AX$104*$B90^2-0.00000199*AX$104^2*$B90^2</f>
        <v>140.76160022</v>
      </c>
      <c r="AY90" s="1" t="n">
        <f aca="false">-42.379+2.04901523*AY$104+10.14333127*$B90-0.22475541*AY$104*$B90-0.00683783*AY$104^2-0.05481717*$B90^2+0.00122874*AY$104^2*$B90+0.00085282*AY$104*$B90^2-0.00000199*AY$104^2*$B90^2</f>
        <v>144.75801484</v>
      </c>
      <c r="AZ90" s="1" t="n">
        <f aca="false">-42.379+2.04901523*AZ$104+10.14333127*$B90-0.22475541*AZ$104*$B90-0.00683783*AZ$104^2-0.05481717*$B90^2+0.00122874*AZ$104^2*$B90+0.00085282*AZ$104*$B90^2-0.00000199*AZ$104^2*$B90^2</f>
        <v>148.8738746</v>
      </c>
      <c r="BA90" s="1" t="n">
        <f aca="false">-42.379+2.04901523*BA$104+10.14333127*$B90-0.22475541*BA$104*$B90-0.00683783*BA$104^2-0.05481717*$B90^2+0.00122874*BA$104^2*$B90+0.00085282*BA$104*$B90^2-0.00000199*BA$104^2*$B90^2</f>
        <v>153.1091795</v>
      </c>
      <c r="BB90" s="1" t="n">
        <f aca="false">-42.379+2.04901523*BB$104+10.14333127*$B90-0.22475541*BB$104*$B90-0.00683783*BB$104^2-0.05481717*$B90^2+0.00122874*BB$104^2*$B90+0.00085282*BB$104*$B90^2-0.00000199*BB$104^2*$B90^2</f>
        <v>157.46392954</v>
      </c>
      <c r="BC90" s="1" t="n">
        <f aca="false">-42.379+2.04901523*BC$104+10.14333127*$B90-0.22475541*BC$104*$B90-0.00683783*BC$104^2-0.05481717*$B90^2+0.00122874*BC$104^2*$B90+0.00085282*BC$104*$B90^2-0.00000199*BC$104^2*$B90^2</f>
        <v>161.93812472</v>
      </c>
      <c r="BD90" s="1" t="n">
        <f aca="false">-42.379+2.04901523*BD$104+10.14333127*$B90-0.22475541*BD$104*$B90-0.00683783*BD$104^2-0.05481717*$B90^2+0.00122874*BD$104^2*$B90+0.00085282*BD$104*$B90^2-0.00000199*BD$104^2*$B90^2</f>
        <v>166.53176504</v>
      </c>
      <c r="BE90" s="1" t="n">
        <f aca="false">-42.379+2.04901523*BE$104+10.14333127*$B90-0.22475541*BE$104*$B90-0.00683783*BE$104^2-0.05481717*$B90^2+0.00122874*BE$104^2*$B90+0.00085282*BE$104*$B90^2-0.00000199*BE$104^2*$B90^2</f>
        <v>171.2448505</v>
      </c>
      <c r="BF90" s="1" t="n">
        <f aca="false">-42.379+2.04901523*BF$104+10.14333127*$B90-0.22475541*BF$104*$B90-0.00683783*BF$104^2-0.05481717*$B90^2+0.00122874*BF$104^2*$B90+0.00085282*BF$104*$B90^2-0.00000199*BF$104^2*$B90^2</f>
        <v>176.0773811</v>
      </c>
      <c r="BG90" s="1" t="n">
        <f aca="false">-42.379+2.04901523*BG$104+10.14333127*$B90-0.22475541*BG$104*$B90-0.00683783*BG$104^2-0.05481717*$B90^2+0.00122874*BG$104^2*$B90+0.00085282*BG$104*$B90^2-0.00000199*BG$104^2*$B90^2</f>
        <v>181.02935684</v>
      </c>
      <c r="BH90" s="1" t="n">
        <f aca="false">-42.379+2.04901523*BH$104+10.14333127*$B90-0.22475541*BH$104*$B90-0.00683783*BH$104^2-0.05481717*$B90^2+0.00122874*BH$104^2*$B90+0.00085282*BH$104*$B90^2-0.00000199*BH$104^2*$B90^2</f>
        <v>186.10077772</v>
      </c>
      <c r="BI90" s="1" t="n">
        <f aca="false">-42.379+2.04901523*BI$104+10.14333127*$B90-0.22475541*BI$104*$B90-0.00683783*BI$104^2-0.05481717*$B90^2+0.00122874*BI$104^2*$B90+0.00085282*BI$104*$B90^2-0.00000199*BI$104^2*$B90^2</f>
        <v>191.29164374</v>
      </c>
      <c r="BJ90" s="1" t="n">
        <f aca="false">-42.379+2.04901523*BJ$104+10.14333127*$B90-0.22475541*BJ$104*$B90-0.00683783*BJ$104^2-0.05481717*$B90^2+0.00122874*BJ$104^2*$B90+0.00085282*BJ$104*$B90^2-0.00000199*BJ$104^2*$B90^2</f>
        <v>196.6019549</v>
      </c>
      <c r="BK90" s="1" t="n">
        <f aca="false">-42.379+2.04901523*BK$104+10.14333127*$B90-0.22475541*BK$104*$B90-0.00683783*BK$104^2-0.05481717*$B90^2+0.00122874*BK$104^2*$B90+0.00085282*BK$104*$B90^2-0.00000199*BK$104^2*$B90^2</f>
        <v>202.0317112</v>
      </c>
      <c r="BL90" s="1" t="n">
        <f aca="false">-42.379+2.04901523*BL$104+10.14333127*$B90-0.22475541*BL$104*$B90-0.00683783*BL$104^2-0.05481717*$B90^2+0.00122874*BL$104^2*$B90+0.00085282*BL$104*$B90^2-0.00000199*BL$104^2*$B90^2</f>
        <v>207.58091264</v>
      </c>
      <c r="BM90" s="1" t="n">
        <f aca="false">-42.379+2.04901523*BM$104+10.14333127*$B90-0.22475541*BM$104*$B90-0.00683783*BM$104^2-0.05481717*$B90^2+0.00122874*BM$104^2*$B90+0.00085282*BM$104*$B90^2-0.00000199*BM$104^2*$B90^2</f>
        <v>213.24955922</v>
      </c>
      <c r="BN90" s="1" t="n">
        <f aca="false">-42.379+2.04901523*BN$104+10.14333127*$B90-0.22475541*BN$104*$B90-0.00683783*BN$104^2-0.05481717*$B90^2+0.00122874*BN$104^2*$B90+0.00085282*BN$104*$B90^2-0.00000199*BN$104^2*$B90^2</f>
        <v>219.03765094</v>
      </c>
      <c r="BO90" s="1" t="n">
        <f aca="false">-42.379+2.04901523*BO$104+10.14333127*$B90-0.22475541*BO$104*$B90-0.00683783*BO$104^2-0.05481717*$B90^2+0.00122874*BO$104^2*$B90+0.00085282*BO$104*$B90^2-0.00000199*BO$104^2*$B90^2</f>
        <v>224.9451878</v>
      </c>
      <c r="BP90" s="1" t="n">
        <f aca="false">-42.379+2.04901523*BP$104+10.14333127*$B90-0.22475541*BP$104*$B90-0.00683783*BP$104^2-0.05481717*$B90^2+0.00122874*BP$104^2*$B90+0.00085282*BP$104*$B90^2-0.00000199*BP$104^2*$B90^2</f>
        <v>230.9721698</v>
      </c>
      <c r="BQ90" s="1" t="n">
        <f aca="false">-42.379+2.04901523*BQ$104+10.14333127*$B90-0.22475541*BQ$104*$B90-0.00683783*BQ$104^2-0.05481717*$B90^2+0.00122874*BQ$104^2*$B90+0.00085282*BQ$104*$B90^2-0.00000199*BQ$104^2*$B90^2</f>
        <v>237.11859694</v>
      </c>
      <c r="BR90" s="1" t="n">
        <f aca="false">-42.379+2.04901523*BR$104+10.14333127*$B90-0.22475541*BR$104*$B90-0.00683783*BR$104^2-0.05481717*$B90^2+0.00122874*BR$104^2*$B90+0.00085282*BR$104*$B90^2-0.00000199*BR$104^2*$B90^2</f>
        <v>243.38446922</v>
      </c>
      <c r="BS90" s="1" t="n">
        <f aca="false">-42.379+2.04901523*BS$104+10.14333127*$B90-0.22475541*BS$104*$B90-0.00683783*BS$104^2-0.05481717*$B90^2+0.00122874*BS$104^2*$B90+0.00085282*BS$104*$B90^2-0.00000199*BS$104^2*$B90^2</f>
        <v>249.76978664</v>
      </c>
      <c r="BT90" s="1" t="n">
        <f aca="false">-42.379+2.04901523*BT$104+10.14333127*$B90-0.22475541*BT$104*$B90-0.00683783*BT$104^2-0.05481717*$B90^2+0.00122874*BT$104^2*$B90+0.00085282*BT$104*$B90^2-0.00000199*BT$104^2*$B90^2</f>
        <v>256.2745492</v>
      </c>
      <c r="BU90" s="1" t="n">
        <f aca="false">-42.379+2.04901523*BU$104+10.14333127*$B90-0.22475541*BU$104*$B90-0.00683783*BU$104^2-0.05481717*$B90^2+0.00122874*BU$104^2*$B90+0.00085282*BU$104*$B90^2-0.00000199*BU$104^2*$B90^2</f>
        <v>262.8987569</v>
      </c>
      <c r="BV90" s="1" t="n">
        <f aca="false">-42.379+2.04901523*BV$104+10.14333127*$B90-0.22475541*BV$104*$B90-0.00683783*BV$104^2-0.05481717*$B90^2+0.00122874*BV$104^2*$B90+0.00085282*BV$104*$B90^2-0.00000199*BV$104^2*$B90^2</f>
        <v>269.64240974</v>
      </c>
      <c r="BW90" s="1" t="n">
        <f aca="false">-42.379+2.04901523*BW$104+10.14333127*$B90-0.22475541*BW$104*$B90-0.00683783*BW$104^2-0.05481717*$B90^2+0.00122874*BW$104^2*$B90+0.00085282*BW$104*$B90^2-0.00000199*BW$104^2*$B90^2</f>
        <v>276.50550772</v>
      </c>
      <c r="BX90" s="1" t="n">
        <f aca="false">-42.379+2.04901523*BX$104+10.14333127*$B90-0.22475541*BX$104*$B90-0.00683783*BX$104^2-0.05481717*$B90^2+0.00122874*BX$104^2*$B90+0.00085282*BX$104*$B90^2-0.00000199*BX$104^2*$B90^2</f>
        <v>283.48805084</v>
      </c>
      <c r="BY90" s="1" t="n">
        <f aca="false">-42.379+2.04901523*BY$104+10.14333127*$B90-0.22475541*BY$104*$B90-0.00683783*BY$104^2-0.05481717*$B90^2+0.00122874*BY$104^2*$B90+0.00085282*BY$104*$B90^2-0.00000199*BY$104^2*$B90^2</f>
        <v>290.5900391</v>
      </c>
      <c r="BZ90" s="1" t="n">
        <f aca="false">-42.379+2.04901523*BZ$104+10.14333127*$B90-0.22475541*BZ$104*$B90-0.00683783*BZ$104^2-0.05481717*$B90^2+0.00122874*BZ$104^2*$B90+0.00085282*BZ$104*$B90^2-0.00000199*BZ$104^2*$B90^2</f>
        <v>297.8114725</v>
      </c>
      <c r="CA90" s="1" t="n">
        <f aca="false">-42.379+2.04901523*CA$104+10.14333127*$B90-0.22475541*CA$104*$B90-0.00683783*CA$104^2-0.05481717*$B90^2+0.00122874*CA$104^2*$B90+0.00085282*CA$104*$B90^2-0.00000199*CA$104^2*$B90^2</f>
        <v>305.15235104</v>
      </c>
      <c r="CB90" s="1" t="n">
        <f aca="false">-42.379+2.04901523*CB$104+10.14333127*$B90-0.22475541*CB$104*$B90-0.00683783*CB$104^2-0.05481717*$B90^2+0.00122874*CB$104^2*$B90+0.00085282*CB$104*$B90^2-0.00000199*CB$104^2*$B90^2</f>
        <v>312.61267472</v>
      </c>
      <c r="CC90" s="1" t="n">
        <f aca="false">-42.379+2.04901523*CC$104+10.14333127*$B90-0.22475541*CC$104*$B90-0.00683783*CC$104^2-0.05481717*$B90^2+0.00122874*CC$104^2*$B90+0.00085282*CC$104*$B90^2-0.00000199*CC$104^2*$B90^2</f>
        <v>320.19244354</v>
      </c>
      <c r="CD90" s="1" t="n">
        <f aca="false">-42.379+2.04901523*CD$104+10.14333127*$B90-0.22475541*CD$104*$B90-0.00683783*CD$104^2-0.05481717*$B90^2+0.00122874*CD$104^2*$B90+0.00085282*CD$104*$B90^2-0.00000199*CD$104^2*$B90^2</f>
        <v>327.8916575</v>
      </c>
      <c r="CE90" s="1" t="n">
        <f aca="false">-42.379+2.04901523*CE$104+10.14333127*$B90-0.22475541*CE$104*$B90-0.00683783*CE$104^2-0.05481717*$B90^2+0.00122874*CE$104^2*$B90+0.00085282*CE$104*$B90^2-0.00000199*CE$104^2*$B90^2</f>
        <v>335.710316600001</v>
      </c>
      <c r="CF90" s="1" t="n">
        <f aca="false">-42.379+2.04901523*CF$104+10.14333127*$B90-0.22475541*CF$104*$B90-0.00683783*CF$104^2-0.05481717*$B90^2+0.00122874*CF$104^2*$B90+0.00085282*CF$104*$B90^2-0.00000199*CF$104^2*$B90^2</f>
        <v>343.64842084</v>
      </c>
      <c r="CG90" s="1" t="n">
        <f aca="false">-42.379+2.04901523*CG$104+10.14333127*$B90-0.22475541*CG$104*$B90-0.00683783*CG$104^2-0.05481717*$B90^2+0.00122874*CG$104^2*$B90+0.00085282*CG$104*$B90^2-0.00000199*CG$104^2*$B90^2</f>
        <v>351.70597022</v>
      </c>
      <c r="CH90" s="1" t="n">
        <f aca="false">-42.379+2.04901523*CH$104+10.14333127*$B90-0.22475541*CH$104*$B90-0.00683783*CH$104^2-0.05481717*$B90^2+0.00122874*CH$104^2*$B90+0.00085282*CH$104*$B90^2-0.00000199*CH$104^2*$B90^2</f>
        <v>359.88296474</v>
      </c>
      <c r="CI90" s="1" t="n">
        <f aca="false">-42.379+2.04901523*CI$104+10.14333127*$B90-0.22475541*CI$104*$B90-0.00683783*CI$104^2-0.05481717*$B90^2+0.00122874*CI$104^2*$B90+0.00085282*CI$104*$B90^2-0.00000199*CI$104^2*$B90^2</f>
        <v>368.1794044</v>
      </c>
    </row>
    <row r="91" customFormat="false" ht="11.25" hidden="false" customHeight="false" outlineLevel="0" collapsed="false">
      <c r="B91" s="1" t="n">
        <v>55</v>
      </c>
      <c r="D91" s="1" t="n">
        <f aca="false">-42.379+2.04901523*D$104+10.14333127*$B91-0.22475541*D$104*$B91-0.00683783*D$104^2-0.05481717*$B91^2+0.00122874*D$104^2*$B91+0.00085282*D$104*$B91^2-0.00000199*D$104^2*$B91^2</f>
        <v>86.7108437400001</v>
      </c>
      <c r="E91" s="1" t="n">
        <f aca="false">-42.379+2.04901523*E$104+10.14333127*$B91-0.22475541*E$104*$B91-0.00683783*E$104^2-0.05481717*$B91^2+0.00122874*E$104^2*$B91+0.00085282*E$104*$B91^2-0.00000199*E$104^2*$B91^2</f>
        <v>85.27125072</v>
      </c>
      <c r="F91" s="1" t="n">
        <f aca="false">-42.379+2.04901523*F$104+10.14333127*$B91-0.22475541*F$104*$B91-0.00683783*F$104^2-0.05481717*$B91^2+0.00122874*F$104^2*$B91+0.00085282*F$104*$B91^2-0.00000199*F$104^2*$B91^2</f>
        <v>83.9411039400001</v>
      </c>
      <c r="G91" s="1" t="n">
        <f aca="false">-42.379+2.04901523*G$104+10.14333127*$B91-0.22475541*G$104*$B91-0.00683783*G$104^2-0.05481717*$B91^2+0.00122874*G$104^2*$B91+0.00085282*G$104*$B91^2-0.00000199*G$104^2*$B91^2</f>
        <v>82.7204034</v>
      </c>
      <c r="H91" s="1" t="n">
        <f aca="false">-42.379+2.04901523*H$104+10.14333127*$B91-0.22475541*H$104*$B91-0.00683783*H$104^2-0.05481717*$B91^2+0.00122874*H$104^2*$B91+0.00085282*H$104*$B91^2-0.00000199*H$104^2*$B91^2</f>
        <v>81.6091491000001</v>
      </c>
      <c r="I91" s="1" t="n">
        <f aca="false">-42.379+2.04901523*I$104+10.14333127*$B91-0.22475541*I$104*$B91-0.00683783*I$104^2-0.05481717*$B91^2+0.00122874*I$104^2*$B91+0.00085282*I$104*$B91^2-0.00000199*I$104^2*$B91^2</f>
        <v>80.60734104</v>
      </c>
      <c r="J91" s="1" t="n">
        <f aca="false">-42.379+2.04901523*J$104+10.14333127*$B91-0.22475541*J$104*$B91-0.00683783*J$104^2-0.05481717*$B91^2+0.00122874*J$104^2*$B91+0.00085282*J$104*$B91^2-0.00000199*J$104^2*$B91^2</f>
        <v>79.71497922</v>
      </c>
      <c r="K91" s="1" t="n">
        <f aca="false">-42.379+2.04901523*K$104+10.14333127*$B91-0.22475541*K$104*$B91-0.00683783*K$104^2-0.05481717*$B91^2+0.00122874*K$104^2*$B91+0.00085282*K$104*$B91^2-0.00000199*K$104^2*$B91^2</f>
        <v>78.93206364</v>
      </c>
      <c r="L91" s="1" t="n">
        <f aca="false">-42.379+2.04901523*L$104+10.14333127*$B91-0.22475541*L$104*$B91-0.00683783*L$104^2-0.05481717*$B91^2+0.00122874*L$104^2*$B91+0.00085282*L$104*$B91^2-0.00000199*L$104^2*$B91^2</f>
        <v>78.2585942999999</v>
      </c>
      <c r="M91" s="1" t="n">
        <f aca="false">-42.379+2.04901523*M$104+10.14333127*$B91-0.22475541*M$104*$B91-0.00683783*M$104^2-0.05481717*$B91^2+0.00122874*M$104^2*$B91+0.00085282*M$104*$B91^2-0.00000199*M$104^2*$B91^2</f>
        <v>77.6945712</v>
      </c>
      <c r="N91" s="1" t="n">
        <f aca="false">-42.379+2.04901523*N$104+10.14333127*$B91-0.22475541*N$104*$B91-0.00683783*N$104^2-0.05481717*$B91^2+0.00122874*N$104^2*$B91+0.00085282*N$104*$B91^2-0.00000199*N$104^2*$B91^2</f>
        <v>77.2399943399999</v>
      </c>
      <c r="O91" s="1" t="n">
        <f aca="false">-42.379+2.04901523*O$104+10.14333127*$B91-0.22475541*O$104*$B91-0.00683783*O$104^2-0.05481717*$B91^2+0.00122874*O$104^2*$B91+0.00085282*O$104*$B91^2-0.00000199*O$104^2*$B91^2</f>
        <v>76.89486372</v>
      </c>
      <c r="P91" s="1" t="n">
        <f aca="false">-42.379+2.04901523*P$104+10.14333127*$B91-0.22475541*P$104*$B91-0.00683783*P$104^2-0.05481717*$B91^2+0.00122874*P$104^2*$B91+0.00085282*P$104*$B91^2-0.00000199*P$104^2*$B91^2</f>
        <v>76.6591793400001</v>
      </c>
      <c r="Q91" s="1" t="n">
        <f aca="false">-42.379+2.04901523*Q$104+10.14333127*$B91-0.22475541*Q$104*$B91-0.00683783*Q$104^2-0.05481717*$B91^2+0.00122874*Q$104^2*$B91+0.00085282*Q$104*$B91^2-0.00000199*Q$104^2*$B91^2</f>
        <v>76.5329412000001</v>
      </c>
      <c r="R91" s="1" t="n">
        <f aca="false">-42.379+2.04901523*R$104+10.14333127*$B91-0.22475541*R$104*$B91-0.00683783*R$104^2-0.05481717*$B91^2+0.00122874*R$104^2*$B91+0.00085282*R$104*$B91^2-0.00000199*R$104^2*$B91^2</f>
        <v>76.5161493000001</v>
      </c>
      <c r="S91" s="1" t="n">
        <f aca="false">-42.379+2.04901523*S$104+10.14333127*$B91-0.22475541*S$104*$B91-0.00683783*S$104^2-0.05481717*$B91^2+0.00122874*S$104^2*$B91+0.00085282*S$104*$B91^2-0.00000199*S$104^2*$B91^2</f>
        <v>76.6088036399999</v>
      </c>
      <c r="T91" s="1" t="n">
        <f aca="false">-42.379+2.04901523*T$104+10.14333127*$B91-0.22475541*T$104*$B91-0.00683783*T$104^2-0.05481717*$B91^2+0.00122874*T$104^2*$B91+0.00085282*T$104*$B91^2-0.00000199*T$104^2*$B91^2</f>
        <v>76.8109042200001</v>
      </c>
      <c r="U91" s="1" t="n">
        <f aca="false">-42.379+2.04901523*U$104+10.14333127*$B91-0.22475541*U$104*$B91-0.00683783*U$104^2-0.05481717*$B91^2+0.00122874*U$104^2*$B91+0.00085282*U$104*$B91^2-0.00000199*U$104^2*$B91^2</f>
        <v>77.1224510400002</v>
      </c>
      <c r="V91" s="1" t="n">
        <f aca="false">-42.379+2.04901523*V$104+10.14333127*$B91-0.22475541*V$104*$B91-0.00683783*V$104^2-0.05481717*$B91^2+0.00122874*V$104^2*$B91+0.00085282*V$104*$B91^2-0.00000199*V$104^2*$B91^2</f>
        <v>77.5434441</v>
      </c>
      <c r="W91" s="1" t="n">
        <f aca="false">-42.379+2.04901523*W$104+10.14333127*$B91-0.22475541*W$104*$B91-0.00683783*W$104^2-0.05481717*$B91^2+0.00122874*W$104^2*$B91+0.00085282*W$104*$B91^2-0.00000199*W$104^2*$B91^2</f>
        <v>78.0738834000001</v>
      </c>
      <c r="X91" s="1" t="n">
        <f aca="false">-42.379+2.04901523*X$104+10.14333127*$B91-0.22475541*X$104*$B91-0.00683783*X$104^2-0.05481717*$B91^2+0.00122874*X$104^2*$B91+0.00085282*X$104*$B91^2-0.00000199*X$104^2*$B91^2</f>
        <v>78.71376894</v>
      </c>
      <c r="Y91" s="1" t="n">
        <f aca="false">-42.379+2.04901523*Y$104+10.14333127*$B91-0.22475541*Y$104*$B91-0.00683783*Y$104^2-0.05481717*$B91^2+0.00122874*Y$104^2*$B91+0.00085282*Y$104*$B91^2-0.00000199*Y$104^2*$B91^2</f>
        <v>79.4631007200001</v>
      </c>
      <c r="Z91" s="1" t="n">
        <f aca="false">-42.379+2.04901523*Z$104+10.14333127*$B91-0.22475541*Z$104*$B91-0.00683783*Z$104^2-0.05481717*$B91^2+0.00122874*Z$104^2*$B91+0.00085282*Z$104*$B91^2-0.00000199*Z$104^2*$B91^2</f>
        <v>80.32187874</v>
      </c>
      <c r="AA91" s="1" t="n">
        <f aca="false">-42.379+2.04901523*AA$104+10.14333127*$B91-0.22475541*AA$104*$B91-0.00683783*AA$104^2-0.05481717*$B91^2+0.00122874*AA$104^2*$B91+0.00085282*AA$104*$B91^2-0.00000199*AA$104^2*$B91^2</f>
        <v>81.2901030000001</v>
      </c>
      <c r="AB91" s="1" t="n">
        <f aca="false">-42.379+2.04901523*AB$104+10.14333127*$B91-0.22475541*AB$104*$B91-0.00683783*AB$104^2-0.05481717*$B91^2+0.00122874*AB$104^2*$B91+0.00085282*AB$104*$B91^2-0.00000199*AB$104^2*$B91^2</f>
        <v>82.3677735</v>
      </c>
      <c r="AC91" s="1" t="n">
        <f aca="false">-42.379+2.04901523*AC$104+10.14333127*$B91-0.22475541*AC$104*$B91-0.00683783*AC$104^2-0.05481717*$B91^2+0.00122874*AC$104^2*$B91+0.00085282*AC$104*$B91^2-0.00000199*AC$104^2*$B91^2</f>
        <v>83.5548902400001</v>
      </c>
      <c r="AD91" s="1" t="n">
        <f aca="false">-42.379+2.04901523*AD$104+10.14333127*$B91-0.22475541*AD$104*$B91-0.00683783*AD$104^2-0.05481717*$B91^2+0.00122874*AD$104^2*$B91+0.00085282*AD$104*$B91^2-0.00000199*AD$104^2*$B91^2</f>
        <v>84.8514532199999</v>
      </c>
      <c r="AE91" s="1" t="n">
        <f aca="false">-42.379+2.04901523*AE$104+10.14333127*$B91-0.22475541*AE$104*$B91-0.00683783*AE$104^2-0.05481717*$B91^2+0.00122874*AE$104^2*$B91+0.00085282*AE$104*$B91^2-0.00000199*AE$104^2*$B91^2</f>
        <v>86.2574624399999</v>
      </c>
      <c r="AF91" s="1" t="n">
        <f aca="false">-42.379+2.04901523*AF$104+10.14333127*$B91-0.22475541*AF$104*$B91-0.00683783*AF$104^2-0.05481717*$B91^2+0.00122874*AF$104^2*$B91+0.00085282*AF$104*$B91^2-0.00000199*AF$104^2*$B91^2</f>
        <v>87.7729179000002</v>
      </c>
      <c r="AG91" s="1" t="n">
        <f aca="false">-42.379+2.04901523*AG$104+10.14333127*$B91-0.22475541*AG$104*$B91-0.00683783*AG$104^2-0.05481717*$B91^2+0.00122874*AG$104^2*$B91+0.00085282*AG$104*$B91^2-0.00000199*AG$104^2*$B91^2</f>
        <v>89.3978196</v>
      </c>
      <c r="AH91" s="1" t="n">
        <f aca="false">-42.379+2.04901523*AH$104+10.14333127*$B91-0.22475541*AH$104*$B91-0.00683783*AH$104^2-0.05481717*$B91^2+0.00122874*AH$104^2*$B91+0.00085282*AH$104*$B91^2-0.00000199*AH$104^2*$B91^2</f>
        <v>91.1321675399999</v>
      </c>
      <c r="AI91" s="1" t="n">
        <f aca="false">-42.379+2.04901523*AI$104+10.14333127*$B91-0.22475541*AI$104*$B91-0.00683783*AI$104^2-0.05481717*$B91^2+0.00122874*AI$104^2*$B91+0.00085282*AI$104*$B91^2-0.00000199*AI$104^2*$B91^2</f>
        <v>92.97596172</v>
      </c>
      <c r="AJ91" s="1" t="n">
        <f aca="false">-42.379+2.04901523*AJ$104+10.14333127*$B91-0.22475541*AJ$104*$B91-0.00683783*AJ$104^2-0.05481717*$B91^2+0.00122874*AJ$104^2*$B91+0.00085282*AJ$104*$B91^2-0.00000199*AJ$104^2*$B91^2</f>
        <v>94.9292021400001</v>
      </c>
      <c r="AK91" s="1" t="n">
        <f aca="false">-42.379+2.04901523*AK$104+10.14333127*$B91-0.22475541*AK$104*$B91-0.00683783*AK$104^2-0.05481717*$B91^2+0.00122874*AK$104^2*$B91+0.00085282*AK$104*$B91^2-0.00000199*AK$104^2*$B91^2</f>
        <v>96.9918888000002</v>
      </c>
      <c r="AL91" s="1" t="n">
        <f aca="false">-42.379+2.04901523*AL$104+10.14333127*$B91-0.22475541*AL$104*$B91-0.00683783*AL$104^2-0.05481717*$B91^2+0.00122874*AL$104^2*$B91+0.00085282*AL$104*$B91^2-0.00000199*AL$104^2*$B91^2</f>
        <v>99.1640217000001</v>
      </c>
      <c r="AM91" s="1" t="n">
        <f aca="false">-42.379+2.04901523*AM$104+10.14333127*$B91-0.22475541*AM$104*$B91-0.00683783*AM$104^2-0.05481717*$B91^2+0.00122874*AM$104^2*$B91+0.00085282*AM$104*$B91^2-0.00000199*AM$104^2*$B91^2</f>
        <v>101.44560084</v>
      </c>
      <c r="AN91" s="1" t="n">
        <f aca="false">-42.379+2.04901523*AN$104+10.14333127*$B91-0.22475541*AN$104*$B91-0.00683783*AN$104^2-0.05481717*$B91^2+0.00122874*AN$104^2*$B91+0.00085282*AN$104*$B91^2-0.00000199*AN$104^2*$B91^2</f>
        <v>103.83662622</v>
      </c>
      <c r="AO91" s="1" t="n">
        <f aca="false">-42.379+2.04901523*AO$104+10.14333127*$B91-0.22475541*AO$104*$B91-0.00683783*AO$104^2-0.05481717*$B91^2+0.00122874*AO$104^2*$B91+0.00085282*AO$104*$B91^2-0.00000199*AO$104^2*$B91^2</f>
        <v>106.33709784</v>
      </c>
      <c r="AP91" s="1" t="n">
        <f aca="false">-42.379+2.04901523*AP$104+10.14333127*$B91-0.22475541*AP$104*$B91-0.00683783*AP$104^2-0.05481717*$B91^2+0.00122874*AP$104^2*$B91+0.00085282*AP$104*$B91^2-0.00000199*AP$104^2*$B91^2</f>
        <v>108.9470157</v>
      </c>
      <c r="AQ91" s="1" t="n">
        <f aca="false">-42.379+2.04901523*AQ$104+10.14333127*$B91-0.22475541*AQ$104*$B91-0.00683783*AQ$104^2-0.05481717*$B91^2+0.00122874*AQ$104^2*$B91+0.00085282*AQ$104*$B91^2-0.00000199*AQ$104^2*$B91^2</f>
        <v>111.6663798</v>
      </c>
      <c r="AR91" s="1" t="n">
        <f aca="false">-42.379+2.04901523*AR$104+10.14333127*$B91-0.22475541*AR$104*$B91-0.00683783*AR$104^2-0.05481717*$B91^2+0.00122874*AR$104^2*$B91+0.00085282*AR$104*$B91^2-0.00000199*AR$104^2*$B91^2</f>
        <v>114.49519014</v>
      </c>
      <c r="AS91" s="1" t="n">
        <f aca="false">-42.379+2.04901523*AS$104+10.14333127*$B91-0.22475541*AS$104*$B91-0.00683783*AS$104^2-0.05481717*$B91^2+0.00122874*AS$104^2*$B91+0.00085282*AS$104*$B91^2-0.00000199*AS$104^2*$B91^2</f>
        <v>117.43344672</v>
      </c>
      <c r="AT91" s="1" t="n">
        <f aca="false">-42.379+2.04901523*AT$104+10.14333127*$B91-0.22475541*AT$104*$B91-0.00683783*AT$104^2-0.05481717*$B91^2+0.00122874*AT$104^2*$B91+0.00085282*AT$104*$B91^2-0.00000199*AT$104^2*$B91^2</f>
        <v>120.48114954</v>
      </c>
      <c r="AU91" s="1" t="n">
        <f aca="false">-42.379+2.04901523*AU$104+10.14333127*$B91-0.22475541*AU$104*$B91-0.00683783*AU$104^2-0.05481717*$B91^2+0.00122874*AU$104^2*$B91+0.00085282*AU$104*$B91^2-0.00000199*AU$104^2*$B91^2</f>
        <v>123.6382986</v>
      </c>
      <c r="AV91" s="1" t="n">
        <f aca="false">-42.379+2.04901523*AV$104+10.14333127*$B91-0.22475541*AV$104*$B91-0.00683783*AV$104^2-0.05481717*$B91^2+0.00122874*AV$104^2*$B91+0.00085282*AV$104*$B91^2-0.00000199*AV$104^2*$B91^2</f>
        <v>126.9048939</v>
      </c>
      <c r="AW91" s="1" t="n">
        <f aca="false">-42.379+2.04901523*AW$104+10.14333127*$B91-0.22475541*AW$104*$B91-0.00683783*AW$104^2-0.05481717*$B91^2+0.00122874*AW$104^2*$B91+0.00085282*AW$104*$B91^2-0.00000199*AW$104^2*$B91^2</f>
        <v>130.28093544</v>
      </c>
      <c r="AX91" s="1" t="n">
        <f aca="false">-42.379+2.04901523*AX$104+10.14333127*$B91-0.22475541*AX$104*$B91-0.00683783*AX$104^2-0.05481717*$B91^2+0.00122874*AX$104^2*$B91+0.00085282*AX$104*$B91^2-0.00000199*AX$104^2*$B91^2</f>
        <v>133.76642322</v>
      </c>
      <c r="AY91" s="1" t="n">
        <f aca="false">-42.379+2.04901523*AY$104+10.14333127*$B91-0.22475541*AY$104*$B91-0.00683783*AY$104^2-0.05481717*$B91^2+0.00122874*AY$104^2*$B91+0.00085282*AY$104*$B91^2-0.00000199*AY$104^2*$B91^2</f>
        <v>137.36135724</v>
      </c>
      <c r="AZ91" s="1" t="n">
        <f aca="false">-42.379+2.04901523*AZ$104+10.14333127*$B91-0.22475541*AZ$104*$B91-0.00683783*AZ$104^2-0.05481717*$B91^2+0.00122874*AZ$104^2*$B91+0.00085282*AZ$104*$B91^2-0.00000199*AZ$104^2*$B91^2</f>
        <v>141.0657375</v>
      </c>
      <c r="BA91" s="1" t="n">
        <f aca="false">-42.379+2.04901523*BA$104+10.14333127*$B91-0.22475541*BA$104*$B91-0.00683783*BA$104^2-0.05481717*$B91^2+0.00122874*BA$104^2*$B91+0.00085282*BA$104*$B91^2-0.00000199*BA$104^2*$B91^2</f>
        <v>144.879564</v>
      </c>
      <c r="BB91" s="1" t="n">
        <f aca="false">-42.379+2.04901523*BB$104+10.14333127*$B91-0.22475541*BB$104*$B91-0.00683783*BB$104^2-0.05481717*$B91^2+0.00122874*BB$104^2*$B91+0.00085282*BB$104*$B91^2-0.00000199*BB$104^2*$B91^2</f>
        <v>148.80283674</v>
      </c>
      <c r="BC91" s="1" t="n">
        <f aca="false">-42.379+2.04901523*BC$104+10.14333127*$B91-0.22475541*BC$104*$B91-0.00683783*BC$104^2-0.05481717*$B91^2+0.00122874*BC$104^2*$B91+0.00085282*BC$104*$B91^2-0.00000199*BC$104^2*$B91^2</f>
        <v>152.83555572</v>
      </c>
      <c r="BD91" s="1" t="n">
        <f aca="false">-42.379+2.04901523*BD$104+10.14333127*$B91-0.22475541*BD$104*$B91-0.00683783*BD$104^2-0.05481717*$B91^2+0.00122874*BD$104^2*$B91+0.00085282*BD$104*$B91^2-0.00000199*BD$104^2*$B91^2</f>
        <v>156.97772094</v>
      </c>
      <c r="BE91" s="1" t="n">
        <f aca="false">-42.379+2.04901523*BE$104+10.14333127*$B91-0.22475541*BE$104*$B91-0.00683783*BE$104^2-0.05481717*$B91^2+0.00122874*BE$104^2*$B91+0.00085282*BE$104*$B91^2-0.00000199*BE$104^2*$B91^2</f>
        <v>161.2293324</v>
      </c>
      <c r="BF91" s="1" t="n">
        <f aca="false">-42.379+2.04901523*BF$104+10.14333127*$B91-0.22475541*BF$104*$B91-0.00683783*BF$104^2-0.05481717*$B91^2+0.00122874*BF$104^2*$B91+0.00085282*BF$104*$B91^2-0.00000199*BF$104^2*$B91^2</f>
        <v>165.5903901</v>
      </c>
      <c r="BG91" s="1" t="n">
        <f aca="false">-42.379+2.04901523*BG$104+10.14333127*$B91-0.22475541*BG$104*$B91-0.00683783*BG$104^2-0.05481717*$B91^2+0.00122874*BG$104^2*$B91+0.00085282*BG$104*$B91^2-0.00000199*BG$104^2*$B91^2</f>
        <v>170.06089404</v>
      </c>
      <c r="BH91" s="1" t="n">
        <f aca="false">-42.379+2.04901523*BH$104+10.14333127*$B91-0.22475541*BH$104*$B91-0.00683783*BH$104^2-0.05481717*$B91^2+0.00122874*BH$104^2*$B91+0.00085282*BH$104*$B91^2-0.00000199*BH$104^2*$B91^2</f>
        <v>174.64084422</v>
      </c>
      <c r="BI91" s="1" t="n">
        <f aca="false">-42.379+2.04901523*BI$104+10.14333127*$B91-0.22475541*BI$104*$B91-0.00683783*BI$104^2-0.05481717*$B91^2+0.00122874*BI$104^2*$B91+0.00085282*BI$104*$B91^2-0.00000199*BI$104^2*$B91^2</f>
        <v>179.33024064</v>
      </c>
      <c r="BJ91" s="1" t="n">
        <f aca="false">-42.379+2.04901523*BJ$104+10.14333127*$B91-0.22475541*BJ$104*$B91-0.00683783*BJ$104^2-0.05481717*$B91^2+0.00122874*BJ$104^2*$B91+0.00085282*BJ$104*$B91^2-0.00000199*BJ$104^2*$B91^2</f>
        <v>184.1290833</v>
      </c>
      <c r="BK91" s="1" t="n">
        <f aca="false">-42.379+2.04901523*BK$104+10.14333127*$B91-0.22475541*BK$104*$B91-0.00683783*BK$104^2-0.05481717*$B91^2+0.00122874*BK$104^2*$B91+0.00085282*BK$104*$B91^2-0.00000199*BK$104^2*$B91^2</f>
        <v>189.0373722</v>
      </c>
      <c r="BL91" s="1" t="n">
        <f aca="false">-42.379+2.04901523*BL$104+10.14333127*$B91-0.22475541*BL$104*$B91-0.00683783*BL$104^2-0.05481717*$B91^2+0.00122874*BL$104^2*$B91+0.00085282*BL$104*$B91^2-0.00000199*BL$104^2*$B91^2</f>
        <v>194.05510734</v>
      </c>
      <c r="BM91" s="1" t="n">
        <f aca="false">-42.379+2.04901523*BM$104+10.14333127*$B91-0.22475541*BM$104*$B91-0.00683783*BM$104^2-0.05481717*$B91^2+0.00122874*BM$104^2*$B91+0.00085282*BM$104*$B91^2-0.00000199*BM$104^2*$B91^2</f>
        <v>199.18228872</v>
      </c>
      <c r="BN91" s="1" t="n">
        <f aca="false">-42.379+2.04901523*BN$104+10.14333127*$B91-0.22475541*BN$104*$B91-0.00683783*BN$104^2-0.05481717*$B91^2+0.00122874*BN$104^2*$B91+0.00085282*BN$104*$B91^2-0.00000199*BN$104^2*$B91^2</f>
        <v>204.41891634</v>
      </c>
      <c r="BO91" s="1" t="n">
        <f aca="false">-42.379+2.04901523*BO$104+10.14333127*$B91-0.22475541*BO$104*$B91-0.00683783*BO$104^2-0.05481717*$B91^2+0.00122874*BO$104^2*$B91+0.00085282*BO$104*$B91^2-0.00000199*BO$104^2*$B91^2</f>
        <v>209.7649902</v>
      </c>
      <c r="BP91" s="1" t="n">
        <f aca="false">-42.379+2.04901523*BP$104+10.14333127*$B91-0.22475541*BP$104*$B91-0.00683783*BP$104^2-0.05481717*$B91^2+0.00122874*BP$104^2*$B91+0.00085282*BP$104*$B91^2-0.00000199*BP$104^2*$B91^2</f>
        <v>215.2205103</v>
      </c>
      <c r="BQ91" s="1" t="n">
        <f aca="false">-42.379+2.04901523*BQ$104+10.14333127*$B91-0.22475541*BQ$104*$B91-0.00683783*BQ$104^2-0.05481717*$B91^2+0.00122874*BQ$104^2*$B91+0.00085282*BQ$104*$B91^2-0.00000199*BQ$104^2*$B91^2</f>
        <v>220.78547664</v>
      </c>
      <c r="BR91" s="1" t="n">
        <f aca="false">-42.379+2.04901523*BR$104+10.14333127*$B91-0.22475541*BR$104*$B91-0.00683783*BR$104^2-0.05481717*$B91^2+0.00122874*BR$104^2*$B91+0.00085282*BR$104*$B91^2-0.00000199*BR$104^2*$B91^2</f>
        <v>226.45988922</v>
      </c>
      <c r="BS91" s="1" t="n">
        <f aca="false">-42.379+2.04901523*BS$104+10.14333127*$B91-0.22475541*BS$104*$B91-0.00683783*BS$104^2-0.05481717*$B91^2+0.00122874*BS$104^2*$B91+0.00085282*BS$104*$B91^2-0.00000199*BS$104^2*$B91^2</f>
        <v>232.24374804</v>
      </c>
      <c r="BT91" s="1" t="n">
        <f aca="false">-42.379+2.04901523*BT$104+10.14333127*$B91-0.22475541*BT$104*$B91-0.00683783*BT$104^2-0.05481717*$B91^2+0.00122874*BT$104^2*$B91+0.00085282*BT$104*$B91^2-0.00000199*BT$104^2*$B91^2</f>
        <v>238.1370531</v>
      </c>
      <c r="BU91" s="1" t="n">
        <f aca="false">-42.379+2.04901523*BU$104+10.14333127*$B91-0.22475541*BU$104*$B91-0.00683783*BU$104^2-0.05481717*$B91^2+0.00122874*BU$104^2*$B91+0.00085282*BU$104*$B91^2-0.00000199*BU$104^2*$B91^2</f>
        <v>244.1398044</v>
      </c>
      <c r="BV91" s="1" t="n">
        <f aca="false">-42.379+2.04901523*BV$104+10.14333127*$B91-0.22475541*BV$104*$B91-0.00683783*BV$104^2-0.05481717*$B91^2+0.00122874*BV$104^2*$B91+0.00085282*BV$104*$B91^2-0.00000199*BV$104^2*$B91^2</f>
        <v>250.25200194</v>
      </c>
      <c r="BW91" s="1" t="n">
        <f aca="false">-42.379+2.04901523*BW$104+10.14333127*$B91-0.22475541*BW$104*$B91-0.00683783*BW$104^2-0.05481717*$B91^2+0.00122874*BW$104^2*$B91+0.00085282*BW$104*$B91^2-0.00000199*BW$104^2*$B91^2</f>
        <v>256.47364572</v>
      </c>
      <c r="BX91" s="1" t="n">
        <f aca="false">-42.379+2.04901523*BX$104+10.14333127*$B91-0.22475541*BX$104*$B91-0.00683783*BX$104^2-0.05481717*$B91^2+0.00122874*BX$104^2*$B91+0.00085282*BX$104*$B91^2-0.00000199*BX$104^2*$B91^2</f>
        <v>262.80473574</v>
      </c>
      <c r="BY91" s="1" t="n">
        <f aca="false">-42.379+2.04901523*BY$104+10.14333127*$B91-0.22475541*BY$104*$B91-0.00683783*BY$104^2-0.05481717*$B91^2+0.00122874*BY$104^2*$B91+0.00085282*BY$104*$B91^2-0.00000199*BY$104^2*$B91^2</f>
        <v>269.245272</v>
      </c>
      <c r="BZ91" s="1" t="n">
        <f aca="false">-42.379+2.04901523*BZ$104+10.14333127*$B91-0.22475541*BZ$104*$B91-0.00683783*BZ$104^2-0.05481717*$B91^2+0.00122874*BZ$104^2*$B91+0.00085282*BZ$104*$B91^2-0.00000199*BZ$104^2*$B91^2</f>
        <v>275.7952545</v>
      </c>
      <c r="CA91" s="1" t="n">
        <f aca="false">-42.379+2.04901523*CA$104+10.14333127*$B91-0.22475541*CA$104*$B91-0.00683783*CA$104^2-0.05481717*$B91^2+0.00122874*CA$104^2*$B91+0.00085282*CA$104*$B91^2-0.00000199*CA$104^2*$B91^2</f>
        <v>282.45468324</v>
      </c>
      <c r="CB91" s="1" t="n">
        <f aca="false">-42.379+2.04901523*CB$104+10.14333127*$B91-0.22475541*CB$104*$B91-0.00683783*CB$104^2-0.05481717*$B91^2+0.00122874*CB$104^2*$B91+0.00085282*CB$104*$B91^2-0.00000199*CB$104^2*$B91^2</f>
        <v>289.22355822</v>
      </c>
      <c r="CC91" s="1" t="n">
        <f aca="false">-42.379+2.04901523*CC$104+10.14333127*$B91-0.22475541*CC$104*$B91-0.00683783*CC$104^2-0.05481717*$B91^2+0.00122874*CC$104^2*$B91+0.00085282*CC$104*$B91^2-0.00000199*CC$104^2*$B91^2</f>
        <v>296.10187944</v>
      </c>
      <c r="CD91" s="1" t="n">
        <f aca="false">-42.379+2.04901523*CD$104+10.14333127*$B91-0.22475541*CD$104*$B91-0.00683783*CD$104^2-0.05481717*$B91^2+0.00122874*CD$104^2*$B91+0.00085282*CD$104*$B91^2-0.00000199*CD$104^2*$B91^2</f>
        <v>303.0896469</v>
      </c>
      <c r="CE91" s="1" t="n">
        <f aca="false">-42.379+2.04901523*CE$104+10.14333127*$B91-0.22475541*CE$104*$B91-0.00683783*CE$104^2-0.05481717*$B91^2+0.00122874*CE$104^2*$B91+0.00085282*CE$104*$B91^2-0.00000199*CE$104^2*$B91^2</f>
        <v>310.1868606</v>
      </c>
      <c r="CF91" s="1" t="n">
        <f aca="false">-42.379+2.04901523*CF$104+10.14333127*$B91-0.22475541*CF$104*$B91-0.00683783*CF$104^2-0.05481717*$B91^2+0.00122874*CF$104^2*$B91+0.00085282*CF$104*$B91^2-0.00000199*CF$104^2*$B91^2</f>
        <v>317.39352054</v>
      </c>
      <c r="CG91" s="1" t="n">
        <f aca="false">-42.379+2.04901523*CG$104+10.14333127*$B91-0.22475541*CG$104*$B91-0.00683783*CG$104^2-0.05481717*$B91^2+0.00122874*CG$104^2*$B91+0.00085282*CG$104*$B91^2-0.00000199*CG$104^2*$B91^2</f>
        <v>324.70962672</v>
      </c>
      <c r="CH91" s="1" t="n">
        <f aca="false">-42.379+2.04901523*CH$104+10.14333127*$B91-0.22475541*CH$104*$B91-0.00683783*CH$104^2-0.05481717*$B91^2+0.00122874*CH$104^2*$B91+0.00085282*CH$104*$B91^2-0.00000199*CH$104^2*$B91^2</f>
        <v>332.13517914</v>
      </c>
      <c r="CI91" s="1" t="n">
        <f aca="false">-42.379+2.04901523*CI$104+10.14333127*$B91-0.22475541*CI$104*$B91-0.00683783*CI$104^2-0.05481717*$B91^2+0.00122874*CI$104^2*$B91+0.00085282*CI$104*$B91^2-0.00000199*CI$104^2*$B91^2</f>
        <v>339.6701778</v>
      </c>
    </row>
    <row r="92" customFormat="false" ht="11.25" hidden="false" customHeight="false" outlineLevel="0" collapsed="false">
      <c r="B92" s="1" t="n">
        <v>50</v>
      </c>
      <c r="D92" s="1" t="n">
        <f aca="false">-42.379+2.04901523*D$104+10.14333127*$B92-0.22475541*D$104*$B92-0.00683783*D$104^2-0.05481717*$B92^2+0.00122874*D$104^2*$B92+0.00085282*D$104*$B92^2-0.00000199*D$104^2*$B92^2</f>
        <v>86.74136644</v>
      </c>
      <c r="E92" s="1" t="n">
        <f aca="false">-42.379+2.04901523*E$104+10.14333127*$B92-0.22475541*E$104*$B92-0.00683783*E$104^2-0.05481717*$B92^2+0.00122874*E$104^2*$B92+0.00085282*E$104*$B92^2-0.00000199*E$104^2*$B92^2</f>
        <v>85.39144072</v>
      </c>
      <c r="F92" s="1" t="n">
        <f aca="false">-42.379+2.04901523*F$104+10.14333127*$B92-0.22475541*F$104*$B92-0.00683783*F$104^2-0.05481717*$B92^2+0.00122874*F$104^2*$B92+0.00085282*F$104*$B92^2-0.00000199*F$104^2*$B92^2</f>
        <v>84.14076334</v>
      </c>
      <c r="G92" s="1" t="n">
        <f aca="false">-42.379+2.04901523*G$104+10.14333127*$B92-0.22475541*G$104*$B92-0.00683783*G$104^2-0.05481717*$B92^2+0.00122874*G$104^2*$B92+0.00085282*G$104*$B92^2-0.00000199*G$104^2*$B92^2</f>
        <v>82.9893343</v>
      </c>
      <c r="H92" s="1" t="n">
        <f aca="false">-42.379+2.04901523*H$104+10.14333127*$B92-0.22475541*H$104*$B92-0.00683783*H$104^2-0.05481717*$B92^2+0.00122874*H$104^2*$B92+0.00085282*H$104*$B92^2-0.00000199*H$104^2*$B92^2</f>
        <v>81.9371536000001</v>
      </c>
      <c r="I92" s="1" t="n">
        <f aca="false">-42.379+2.04901523*I$104+10.14333127*$B92-0.22475541*I$104*$B92-0.00683783*I$104^2-0.05481717*$B92^2+0.00122874*I$104^2*$B92+0.00085282*I$104*$B92^2-0.00000199*I$104^2*$B92^2</f>
        <v>80.98422124</v>
      </c>
      <c r="J92" s="1" t="n">
        <f aca="false">-42.379+2.04901523*J$104+10.14333127*$B92-0.22475541*J$104*$B92-0.00683783*J$104^2-0.05481717*$B92^2+0.00122874*J$104^2*$B92+0.00085282*J$104*$B92^2-0.00000199*J$104^2*$B92^2</f>
        <v>80.13053722</v>
      </c>
      <c r="K92" s="1" t="n">
        <f aca="false">-42.379+2.04901523*K$104+10.14333127*$B92-0.22475541*K$104*$B92-0.00683783*K$104^2-0.05481717*$B92^2+0.00122874*K$104^2*$B92+0.00085282*K$104*$B92^2-0.00000199*K$104^2*$B92^2</f>
        <v>79.3761015399999</v>
      </c>
      <c r="L92" s="1" t="n">
        <f aca="false">-42.379+2.04901523*L$104+10.14333127*$B92-0.22475541*L$104*$B92-0.00683783*L$104^2-0.05481717*$B92^2+0.00122874*L$104^2*$B92+0.00085282*L$104*$B92^2-0.00000199*L$104^2*$B92^2</f>
        <v>78.7209142</v>
      </c>
      <c r="M92" s="1" t="n">
        <f aca="false">-42.379+2.04901523*M$104+10.14333127*$B92-0.22475541*M$104*$B92-0.00683783*M$104^2-0.05481717*$B92^2+0.00122874*M$104^2*$B92+0.00085282*M$104*$B92^2-0.00000199*M$104^2*$B92^2</f>
        <v>78.1649752</v>
      </c>
      <c r="N92" s="1" t="n">
        <f aca="false">-42.379+2.04901523*N$104+10.14333127*$B92-0.22475541*N$104*$B92-0.00683783*N$104^2-0.05481717*$B92^2+0.00122874*N$104^2*$B92+0.00085282*N$104*$B92^2-0.00000199*N$104^2*$B92^2</f>
        <v>77.70828454</v>
      </c>
      <c r="O92" s="1" t="n">
        <f aca="false">-42.379+2.04901523*O$104+10.14333127*$B92-0.22475541*O$104*$B92-0.00683783*O$104^2-0.05481717*$B92^2+0.00122874*O$104^2*$B92+0.00085282*O$104*$B92^2-0.00000199*O$104^2*$B92^2</f>
        <v>77.35084222</v>
      </c>
      <c r="P92" s="1" t="n">
        <f aca="false">-42.379+2.04901523*P$104+10.14333127*$B92-0.22475541*P$104*$B92-0.00683783*P$104^2-0.05481717*$B92^2+0.00122874*P$104^2*$B92+0.00085282*P$104*$B92^2-0.00000199*P$104^2*$B92^2</f>
        <v>77.0926482400001</v>
      </c>
      <c r="Q92" s="1" t="n">
        <f aca="false">-42.379+2.04901523*Q$104+10.14333127*$B92-0.22475541*Q$104*$B92-0.00683783*Q$104^2-0.05481717*$B92^2+0.00122874*Q$104^2*$B92+0.00085282*Q$104*$B92^2-0.00000199*Q$104^2*$B92^2</f>
        <v>76.9337026000001</v>
      </c>
      <c r="R92" s="1" t="n">
        <f aca="false">-42.379+2.04901523*R$104+10.14333127*$B92-0.22475541*R$104*$B92-0.00683783*R$104^2-0.05481717*$B92^2+0.00122874*R$104^2*$B92+0.00085282*R$104*$B92^2-0.00000199*R$104^2*$B92^2</f>
        <v>76.8740053000001</v>
      </c>
      <c r="S92" s="1" t="n">
        <f aca="false">-42.379+2.04901523*S$104+10.14333127*$B92-0.22475541*S$104*$B92-0.00683783*S$104^2-0.05481717*$B92^2+0.00122874*S$104^2*$B92+0.00085282*S$104*$B92^2-0.00000199*S$104^2*$B92^2</f>
        <v>76.91355634</v>
      </c>
      <c r="T92" s="1" t="n">
        <f aca="false">-42.379+2.04901523*T$104+10.14333127*$B92-0.22475541*T$104*$B92-0.00683783*T$104^2-0.05481717*$B92^2+0.00122874*T$104^2*$B92+0.00085282*T$104*$B92^2-0.00000199*T$104^2*$B92^2</f>
        <v>77.0523557200001</v>
      </c>
      <c r="U92" s="1" t="n">
        <f aca="false">-42.379+2.04901523*U$104+10.14333127*$B92-0.22475541*U$104*$B92-0.00683783*U$104^2-0.05481717*$B92^2+0.00122874*U$104^2*$B92+0.00085282*U$104*$B92^2-0.00000199*U$104^2*$B92^2</f>
        <v>77.2904034400002</v>
      </c>
      <c r="V92" s="1" t="n">
        <f aca="false">-42.379+2.04901523*V$104+10.14333127*$B92-0.22475541*V$104*$B92-0.00683783*V$104^2-0.05481717*$B92^2+0.00122874*V$104^2*$B92+0.00085282*V$104*$B92^2-0.00000199*V$104^2*$B92^2</f>
        <v>77.6276995</v>
      </c>
      <c r="W92" s="1" t="n">
        <f aca="false">-42.379+2.04901523*W$104+10.14333127*$B92-0.22475541*W$104*$B92-0.00683783*W$104^2-0.05481717*$B92^2+0.00122874*W$104^2*$B92+0.00085282*W$104*$B92^2-0.00000199*W$104^2*$B92^2</f>
        <v>78.0642439000001</v>
      </c>
      <c r="X92" s="1" t="n">
        <f aca="false">-42.379+2.04901523*X$104+10.14333127*$B92-0.22475541*X$104*$B92-0.00683783*X$104^2-0.05481717*$B92^2+0.00122874*X$104^2*$B92+0.00085282*X$104*$B92^2-0.00000199*X$104^2*$B92^2</f>
        <v>78.6000366400001</v>
      </c>
      <c r="Y92" s="1" t="n">
        <f aca="false">-42.379+2.04901523*Y$104+10.14333127*$B92-0.22475541*Y$104*$B92-0.00683783*Y$104^2-0.05481717*$B92^2+0.00122874*Y$104^2*$B92+0.00085282*Y$104*$B92^2-0.00000199*Y$104^2*$B92^2</f>
        <v>79.2350777200001</v>
      </c>
      <c r="Z92" s="1" t="n">
        <f aca="false">-42.379+2.04901523*Z$104+10.14333127*$B92-0.22475541*Z$104*$B92-0.00683783*Z$104^2-0.05481717*$B92^2+0.00122874*Z$104^2*$B92+0.00085282*Z$104*$B92^2-0.00000199*Z$104^2*$B92^2</f>
        <v>79.9693671400001</v>
      </c>
      <c r="AA92" s="1" t="n">
        <f aca="false">-42.379+2.04901523*AA$104+10.14333127*$B92-0.22475541*AA$104*$B92-0.00683783*AA$104^2-0.05481717*$B92^2+0.00122874*AA$104^2*$B92+0.00085282*AA$104*$B92^2-0.00000199*AA$104^2*$B92^2</f>
        <v>80.8029049000001</v>
      </c>
      <c r="AB92" s="1" t="n">
        <f aca="false">-42.379+2.04901523*AB$104+10.14333127*$B92-0.22475541*AB$104*$B92-0.00683783*AB$104^2-0.05481717*$B92^2+0.00122874*AB$104^2*$B92+0.00085282*AB$104*$B92^2-0.00000199*AB$104^2*$B92^2</f>
        <v>81.7356910000001</v>
      </c>
      <c r="AC92" s="1" t="n">
        <f aca="false">-42.379+2.04901523*AC$104+10.14333127*$B92-0.22475541*AC$104*$B92-0.00683783*AC$104^2-0.05481717*$B92^2+0.00122874*AC$104^2*$B92+0.00085282*AC$104*$B92^2-0.00000199*AC$104^2*$B92^2</f>
        <v>82.76772544</v>
      </c>
      <c r="AD92" s="1" t="n">
        <f aca="false">-42.379+2.04901523*AD$104+10.14333127*$B92-0.22475541*AD$104*$B92-0.00683783*AD$104^2-0.05481717*$B92^2+0.00122874*AD$104^2*$B92+0.00085282*AD$104*$B92^2-0.00000199*AD$104^2*$B92^2</f>
        <v>83.89900822</v>
      </c>
      <c r="AE92" s="1" t="n">
        <f aca="false">-42.379+2.04901523*AE$104+10.14333127*$B92-0.22475541*AE$104*$B92-0.00683783*AE$104^2-0.05481717*$B92^2+0.00122874*AE$104^2*$B92+0.00085282*AE$104*$B92^2-0.00000199*AE$104^2*$B92^2</f>
        <v>85.1295393400001</v>
      </c>
      <c r="AF92" s="1" t="n">
        <f aca="false">-42.379+2.04901523*AF$104+10.14333127*$B92-0.22475541*AF$104*$B92-0.00683783*AF$104^2-0.05481717*$B92^2+0.00122874*AF$104^2*$B92+0.00085282*AF$104*$B92^2-0.00000199*AF$104^2*$B92^2</f>
        <v>86.4593188000001</v>
      </c>
      <c r="AG92" s="1" t="n">
        <f aca="false">-42.379+2.04901523*AG$104+10.14333127*$B92-0.22475541*AG$104*$B92-0.00683783*AG$104^2-0.05481717*$B92^2+0.00122874*AG$104^2*$B92+0.00085282*AG$104*$B92^2-0.00000199*AG$104^2*$B92^2</f>
        <v>87.8883465999999</v>
      </c>
      <c r="AH92" s="1" t="n">
        <f aca="false">-42.379+2.04901523*AH$104+10.14333127*$B92-0.22475541*AH$104*$B92-0.00683783*AH$104^2-0.05481717*$B92^2+0.00122874*AH$104^2*$B92+0.00085282*AH$104*$B92^2-0.00000199*AH$104^2*$B92^2</f>
        <v>89.4166227400001</v>
      </c>
      <c r="AI92" s="1" t="n">
        <f aca="false">-42.379+2.04901523*AI$104+10.14333127*$B92-0.22475541*AI$104*$B92-0.00683783*AI$104^2-0.05481717*$B92^2+0.00122874*AI$104^2*$B92+0.00085282*AI$104*$B92^2-0.00000199*AI$104^2*$B92^2</f>
        <v>91.04414722</v>
      </c>
      <c r="AJ92" s="1" t="n">
        <f aca="false">-42.379+2.04901523*AJ$104+10.14333127*$B92-0.22475541*AJ$104*$B92-0.00683783*AJ$104^2-0.05481717*$B92^2+0.00122874*AJ$104^2*$B92+0.00085282*AJ$104*$B92^2-0.00000199*AJ$104^2*$B92^2</f>
        <v>92.77092004</v>
      </c>
      <c r="AK92" s="1" t="n">
        <f aca="false">-42.379+2.04901523*AK$104+10.14333127*$B92-0.22475541*AK$104*$B92-0.00683783*AK$104^2-0.05481717*$B92^2+0.00122874*AK$104^2*$B92+0.00085282*AK$104*$B92^2-0.00000199*AK$104^2*$B92^2</f>
        <v>94.5969412000001</v>
      </c>
      <c r="AL92" s="1" t="n">
        <f aca="false">-42.379+2.04901523*AL$104+10.14333127*$B92-0.22475541*AL$104*$B92-0.00683783*AL$104^2-0.05481717*$B92^2+0.00122874*AL$104^2*$B92+0.00085282*AL$104*$B92^2-0.00000199*AL$104^2*$B92^2</f>
        <v>96.5222107</v>
      </c>
      <c r="AM92" s="1" t="n">
        <f aca="false">-42.379+2.04901523*AM$104+10.14333127*$B92-0.22475541*AM$104*$B92-0.00683783*AM$104^2-0.05481717*$B92^2+0.00122874*AM$104^2*$B92+0.00085282*AM$104*$B92^2-0.00000199*AM$104^2*$B92^2</f>
        <v>98.5467285400002</v>
      </c>
      <c r="AN92" s="1" t="n">
        <f aca="false">-42.379+2.04901523*AN$104+10.14333127*$B92-0.22475541*AN$104*$B92-0.00683783*AN$104^2-0.05481717*$B92^2+0.00122874*AN$104^2*$B92+0.00085282*AN$104*$B92^2-0.00000199*AN$104^2*$B92^2</f>
        <v>100.67049472</v>
      </c>
      <c r="AO92" s="1" t="n">
        <f aca="false">-42.379+2.04901523*AO$104+10.14333127*$B92-0.22475541*AO$104*$B92-0.00683783*AO$104^2-0.05481717*$B92^2+0.00122874*AO$104^2*$B92+0.00085282*AO$104*$B92^2-0.00000199*AO$104^2*$B92^2</f>
        <v>102.89350924</v>
      </c>
      <c r="AP92" s="1" t="n">
        <f aca="false">-42.379+2.04901523*AP$104+10.14333127*$B92-0.22475541*AP$104*$B92-0.00683783*AP$104^2-0.05481717*$B92^2+0.00122874*AP$104^2*$B92+0.00085282*AP$104*$B92^2-0.00000199*AP$104^2*$B92^2</f>
        <v>105.2157721</v>
      </c>
      <c r="AQ92" s="1" t="n">
        <f aca="false">-42.379+2.04901523*AQ$104+10.14333127*$B92-0.22475541*AQ$104*$B92-0.00683783*AQ$104^2-0.05481717*$B92^2+0.00122874*AQ$104^2*$B92+0.00085282*AQ$104*$B92^2-0.00000199*AQ$104^2*$B92^2</f>
        <v>107.6372833</v>
      </c>
      <c r="AR92" s="1" t="n">
        <f aca="false">-42.379+2.04901523*AR$104+10.14333127*$B92-0.22475541*AR$104*$B92-0.00683783*AR$104^2-0.05481717*$B92^2+0.00122874*AR$104^2*$B92+0.00085282*AR$104*$B92^2-0.00000199*AR$104^2*$B92^2</f>
        <v>110.15804284</v>
      </c>
      <c r="AS92" s="1" t="n">
        <f aca="false">-42.379+2.04901523*AS$104+10.14333127*$B92-0.22475541*AS$104*$B92-0.00683783*AS$104^2-0.05481717*$B92^2+0.00122874*AS$104^2*$B92+0.00085282*AS$104*$B92^2-0.00000199*AS$104^2*$B92^2</f>
        <v>112.77805072</v>
      </c>
      <c r="AT92" s="1" t="n">
        <f aca="false">-42.379+2.04901523*AT$104+10.14333127*$B92-0.22475541*AT$104*$B92-0.00683783*AT$104^2-0.05481717*$B92^2+0.00122874*AT$104^2*$B92+0.00085282*AT$104*$B92^2-0.00000199*AT$104^2*$B92^2</f>
        <v>115.49730694</v>
      </c>
      <c r="AU92" s="1" t="n">
        <f aca="false">-42.379+2.04901523*AU$104+10.14333127*$B92-0.22475541*AU$104*$B92-0.00683783*AU$104^2-0.05481717*$B92^2+0.00122874*AU$104^2*$B92+0.00085282*AU$104*$B92^2-0.00000199*AU$104^2*$B92^2</f>
        <v>118.3158115</v>
      </c>
      <c r="AV92" s="1" t="n">
        <f aca="false">-42.379+2.04901523*AV$104+10.14333127*$B92-0.22475541*AV$104*$B92-0.00683783*AV$104^2-0.05481717*$B92^2+0.00122874*AV$104^2*$B92+0.00085282*AV$104*$B92^2-0.00000199*AV$104^2*$B92^2</f>
        <v>121.2335644</v>
      </c>
      <c r="AW92" s="1" t="n">
        <f aca="false">-42.379+2.04901523*AW$104+10.14333127*$B92-0.22475541*AW$104*$B92-0.00683783*AW$104^2-0.05481717*$B92^2+0.00122874*AW$104^2*$B92+0.00085282*AW$104*$B92^2-0.00000199*AW$104^2*$B92^2</f>
        <v>124.25056564</v>
      </c>
      <c r="AX92" s="1" t="n">
        <f aca="false">-42.379+2.04901523*AX$104+10.14333127*$B92-0.22475541*AX$104*$B92-0.00683783*AX$104^2-0.05481717*$B92^2+0.00122874*AX$104^2*$B92+0.00085282*AX$104*$B92^2-0.00000199*AX$104^2*$B92^2</f>
        <v>127.36681522</v>
      </c>
      <c r="AY92" s="1" t="n">
        <f aca="false">-42.379+2.04901523*AY$104+10.14333127*$B92-0.22475541*AY$104*$B92-0.00683783*AY$104^2-0.05481717*$B92^2+0.00122874*AY$104^2*$B92+0.00085282*AY$104*$B92^2-0.00000199*AY$104^2*$B92^2</f>
        <v>130.58231314</v>
      </c>
      <c r="AZ92" s="1" t="n">
        <f aca="false">-42.379+2.04901523*AZ$104+10.14333127*$B92-0.22475541*AZ$104*$B92-0.00683783*AZ$104^2-0.05481717*$B92^2+0.00122874*AZ$104^2*$B92+0.00085282*AZ$104*$B92^2-0.00000199*AZ$104^2*$B92^2</f>
        <v>133.8970594</v>
      </c>
      <c r="BA92" s="1" t="n">
        <f aca="false">-42.379+2.04901523*BA$104+10.14333127*$B92-0.22475541*BA$104*$B92-0.00683783*BA$104^2-0.05481717*$B92^2+0.00122874*BA$104^2*$B92+0.00085282*BA$104*$B92^2-0.00000199*BA$104^2*$B92^2</f>
        <v>137.311054</v>
      </c>
      <c r="BB92" s="1" t="n">
        <f aca="false">-42.379+2.04901523*BB$104+10.14333127*$B92-0.22475541*BB$104*$B92-0.00683783*BB$104^2-0.05481717*$B92^2+0.00122874*BB$104^2*$B92+0.00085282*BB$104*$B92^2-0.00000199*BB$104^2*$B92^2</f>
        <v>140.82429694</v>
      </c>
      <c r="BC92" s="1" t="n">
        <f aca="false">-42.379+2.04901523*BC$104+10.14333127*$B92-0.22475541*BC$104*$B92-0.00683783*BC$104^2-0.05481717*$B92^2+0.00122874*BC$104^2*$B92+0.00085282*BC$104*$B92^2-0.00000199*BC$104^2*$B92^2</f>
        <v>144.43678822</v>
      </c>
      <c r="BD92" s="1" t="n">
        <f aca="false">-42.379+2.04901523*BD$104+10.14333127*$B92-0.22475541*BD$104*$B92-0.00683783*BD$104^2-0.05481717*$B92^2+0.00122874*BD$104^2*$B92+0.00085282*BD$104*$B92^2-0.00000199*BD$104^2*$B92^2</f>
        <v>148.14852784</v>
      </c>
      <c r="BE92" s="1" t="n">
        <f aca="false">-42.379+2.04901523*BE$104+10.14333127*$B92-0.22475541*BE$104*$B92-0.00683783*BE$104^2-0.05481717*$B92^2+0.00122874*BE$104^2*$B92+0.00085282*BE$104*$B92^2-0.00000199*BE$104^2*$B92^2</f>
        <v>151.9595158</v>
      </c>
      <c r="BF92" s="1" t="n">
        <f aca="false">-42.379+2.04901523*BF$104+10.14333127*$B92-0.22475541*BF$104*$B92-0.00683783*BF$104^2-0.05481717*$B92^2+0.00122874*BF$104^2*$B92+0.00085282*BF$104*$B92^2-0.00000199*BF$104^2*$B92^2</f>
        <v>155.8697521</v>
      </c>
      <c r="BG92" s="1" t="n">
        <f aca="false">-42.379+2.04901523*BG$104+10.14333127*$B92-0.22475541*BG$104*$B92-0.00683783*BG$104^2-0.05481717*$B92^2+0.00122874*BG$104^2*$B92+0.00085282*BG$104*$B92^2-0.00000199*BG$104^2*$B92^2</f>
        <v>159.87923674</v>
      </c>
      <c r="BH92" s="1" t="n">
        <f aca="false">-42.379+2.04901523*BH$104+10.14333127*$B92-0.22475541*BH$104*$B92-0.00683783*BH$104^2-0.05481717*$B92^2+0.00122874*BH$104^2*$B92+0.00085282*BH$104*$B92^2-0.00000199*BH$104^2*$B92^2</f>
        <v>163.98796972</v>
      </c>
      <c r="BI92" s="1" t="n">
        <f aca="false">-42.379+2.04901523*BI$104+10.14333127*$B92-0.22475541*BI$104*$B92-0.00683783*BI$104^2-0.05481717*$B92^2+0.00122874*BI$104^2*$B92+0.00085282*BI$104*$B92^2-0.00000199*BI$104^2*$B92^2</f>
        <v>168.19595104</v>
      </c>
      <c r="BJ92" s="1" t="n">
        <f aca="false">-42.379+2.04901523*BJ$104+10.14333127*$B92-0.22475541*BJ$104*$B92-0.00683783*BJ$104^2-0.05481717*$B92^2+0.00122874*BJ$104^2*$B92+0.00085282*BJ$104*$B92^2-0.00000199*BJ$104^2*$B92^2</f>
        <v>172.5031807</v>
      </c>
      <c r="BK92" s="1" t="n">
        <f aca="false">-42.379+2.04901523*BK$104+10.14333127*$B92-0.22475541*BK$104*$B92-0.00683783*BK$104^2-0.05481717*$B92^2+0.00122874*BK$104^2*$B92+0.00085282*BK$104*$B92^2-0.00000199*BK$104^2*$B92^2</f>
        <v>176.9096587</v>
      </c>
      <c r="BL92" s="1" t="n">
        <f aca="false">-42.379+2.04901523*BL$104+10.14333127*$B92-0.22475541*BL$104*$B92-0.00683783*BL$104^2-0.05481717*$B92^2+0.00122874*BL$104^2*$B92+0.00085282*BL$104*$B92^2-0.00000199*BL$104^2*$B92^2</f>
        <v>181.41538504</v>
      </c>
      <c r="BM92" s="1" t="n">
        <f aca="false">-42.379+2.04901523*BM$104+10.14333127*$B92-0.22475541*BM$104*$B92-0.00683783*BM$104^2-0.05481717*$B92^2+0.00122874*BM$104^2*$B92+0.00085282*BM$104*$B92^2-0.00000199*BM$104^2*$B92^2</f>
        <v>186.02035972</v>
      </c>
      <c r="BN92" s="1" t="n">
        <f aca="false">-42.379+2.04901523*BN$104+10.14333127*$B92-0.22475541*BN$104*$B92-0.00683783*BN$104^2-0.05481717*$B92^2+0.00122874*BN$104^2*$B92+0.00085282*BN$104*$B92^2-0.00000199*BN$104^2*$B92^2</f>
        <v>190.72458274</v>
      </c>
      <c r="BO92" s="1" t="n">
        <f aca="false">-42.379+2.04901523*BO$104+10.14333127*$B92-0.22475541*BO$104*$B92-0.00683783*BO$104^2-0.05481717*$B92^2+0.00122874*BO$104^2*$B92+0.00085282*BO$104*$B92^2-0.00000199*BO$104^2*$B92^2</f>
        <v>195.5280541</v>
      </c>
      <c r="BP92" s="1" t="n">
        <f aca="false">-42.379+2.04901523*BP$104+10.14333127*$B92-0.22475541*BP$104*$B92-0.00683783*BP$104^2-0.05481717*$B92^2+0.00122874*BP$104^2*$B92+0.00085282*BP$104*$B92^2-0.00000199*BP$104^2*$B92^2</f>
        <v>200.4307738</v>
      </c>
      <c r="BQ92" s="1" t="n">
        <f aca="false">-42.379+2.04901523*BQ$104+10.14333127*$B92-0.22475541*BQ$104*$B92-0.00683783*BQ$104^2-0.05481717*$B92^2+0.00122874*BQ$104^2*$B92+0.00085282*BQ$104*$B92^2-0.00000199*BQ$104^2*$B92^2</f>
        <v>205.43274184</v>
      </c>
      <c r="BR92" s="1" t="n">
        <f aca="false">-42.379+2.04901523*BR$104+10.14333127*$B92-0.22475541*BR$104*$B92-0.00683783*BR$104^2-0.05481717*$B92^2+0.00122874*BR$104^2*$B92+0.00085282*BR$104*$B92^2-0.00000199*BR$104^2*$B92^2</f>
        <v>210.53395822</v>
      </c>
      <c r="BS92" s="1" t="n">
        <f aca="false">-42.379+2.04901523*BS$104+10.14333127*$B92-0.22475541*BS$104*$B92-0.00683783*BS$104^2-0.05481717*$B92^2+0.00122874*BS$104^2*$B92+0.00085282*BS$104*$B92^2-0.00000199*BS$104^2*$B92^2</f>
        <v>215.73442294</v>
      </c>
      <c r="BT92" s="1" t="n">
        <f aca="false">-42.379+2.04901523*BT$104+10.14333127*$B92-0.22475541*BT$104*$B92-0.00683783*BT$104^2-0.05481717*$B92^2+0.00122874*BT$104^2*$B92+0.00085282*BT$104*$B92^2-0.00000199*BT$104^2*$B92^2</f>
        <v>221.034136</v>
      </c>
      <c r="BU92" s="1" t="n">
        <f aca="false">-42.379+2.04901523*BU$104+10.14333127*$B92-0.22475541*BU$104*$B92-0.00683783*BU$104^2-0.05481717*$B92^2+0.00122874*BU$104^2*$B92+0.00085282*BU$104*$B92^2-0.00000199*BU$104^2*$B92^2</f>
        <v>226.4330974</v>
      </c>
      <c r="BV92" s="1" t="n">
        <f aca="false">-42.379+2.04901523*BV$104+10.14333127*$B92-0.22475541*BV$104*$B92-0.00683783*BV$104^2-0.05481717*$B92^2+0.00122874*BV$104^2*$B92+0.00085282*BV$104*$B92^2-0.00000199*BV$104^2*$B92^2</f>
        <v>231.93130714</v>
      </c>
      <c r="BW92" s="1" t="n">
        <f aca="false">-42.379+2.04901523*BW$104+10.14333127*$B92-0.22475541*BW$104*$B92-0.00683783*BW$104^2-0.05481717*$B92^2+0.00122874*BW$104^2*$B92+0.00085282*BW$104*$B92^2-0.00000199*BW$104^2*$B92^2</f>
        <v>237.52876522</v>
      </c>
      <c r="BX92" s="1" t="n">
        <f aca="false">-42.379+2.04901523*BX$104+10.14333127*$B92-0.22475541*BX$104*$B92-0.00683783*BX$104^2-0.05481717*$B92^2+0.00122874*BX$104^2*$B92+0.00085282*BX$104*$B92^2-0.00000199*BX$104^2*$B92^2</f>
        <v>243.22547164</v>
      </c>
      <c r="BY92" s="1" t="n">
        <f aca="false">-42.379+2.04901523*BY$104+10.14333127*$B92-0.22475541*BY$104*$B92-0.00683783*BY$104^2-0.05481717*$B92^2+0.00122874*BY$104^2*$B92+0.00085282*BY$104*$B92^2-0.00000199*BY$104^2*$B92^2</f>
        <v>249.0214264</v>
      </c>
      <c r="BZ92" s="1" t="n">
        <f aca="false">-42.379+2.04901523*BZ$104+10.14333127*$B92-0.22475541*BZ$104*$B92-0.00683783*BZ$104^2-0.05481717*$B92^2+0.00122874*BZ$104^2*$B92+0.00085282*BZ$104*$B92^2-0.00000199*BZ$104^2*$B92^2</f>
        <v>254.9166295</v>
      </c>
      <c r="CA92" s="1" t="n">
        <f aca="false">-42.379+2.04901523*CA$104+10.14333127*$B92-0.22475541*CA$104*$B92-0.00683783*CA$104^2-0.05481717*$B92^2+0.00122874*CA$104^2*$B92+0.00085282*CA$104*$B92^2-0.00000199*CA$104^2*$B92^2</f>
        <v>260.91108094</v>
      </c>
      <c r="CB92" s="1" t="n">
        <f aca="false">-42.379+2.04901523*CB$104+10.14333127*$B92-0.22475541*CB$104*$B92-0.00683783*CB$104^2-0.05481717*$B92^2+0.00122874*CB$104^2*$B92+0.00085282*CB$104*$B92^2-0.00000199*CB$104^2*$B92^2</f>
        <v>267.00478072</v>
      </c>
      <c r="CC92" s="1" t="n">
        <f aca="false">-42.379+2.04901523*CC$104+10.14333127*$B92-0.22475541*CC$104*$B92-0.00683783*CC$104^2-0.05481717*$B92^2+0.00122874*CC$104^2*$B92+0.00085282*CC$104*$B92^2-0.00000199*CC$104^2*$B92^2</f>
        <v>273.19772884</v>
      </c>
      <c r="CD92" s="1" t="n">
        <f aca="false">-42.379+2.04901523*CD$104+10.14333127*$B92-0.22475541*CD$104*$B92-0.00683783*CD$104^2-0.05481717*$B92^2+0.00122874*CD$104^2*$B92+0.00085282*CD$104*$B92^2-0.00000199*CD$104^2*$B92^2</f>
        <v>279.4899253</v>
      </c>
      <c r="CE92" s="1" t="n">
        <f aca="false">-42.379+2.04901523*CE$104+10.14333127*$B92-0.22475541*CE$104*$B92-0.00683783*CE$104^2-0.05481717*$B92^2+0.00122874*CE$104^2*$B92+0.00085282*CE$104*$B92^2-0.00000199*CE$104^2*$B92^2</f>
        <v>285.8813701</v>
      </c>
      <c r="CF92" s="1" t="n">
        <f aca="false">-42.379+2.04901523*CF$104+10.14333127*$B92-0.22475541*CF$104*$B92-0.00683783*CF$104^2-0.05481717*$B92^2+0.00122874*CF$104^2*$B92+0.00085282*CF$104*$B92^2-0.00000199*CF$104^2*$B92^2</f>
        <v>292.37206324</v>
      </c>
      <c r="CG92" s="1" t="n">
        <f aca="false">-42.379+2.04901523*CG$104+10.14333127*$B92-0.22475541*CG$104*$B92-0.00683783*CG$104^2-0.05481717*$B92^2+0.00122874*CG$104^2*$B92+0.00085282*CG$104*$B92^2-0.00000199*CG$104^2*$B92^2</f>
        <v>298.96200472</v>
      </c>
      <c r="CH92" s="1" t="n">
        <f aca="false">-42.379+2.04901523*CH$104+10.14333127*$B92-0.22475541*CH$104*$B92-0.00683783*CH$104^2-0.05481717*$B92^2+0.00122874*CH$104^2*$B92+0.00085282*CH$104*$B92^2-0.00000199*CH$104^2*$B92^2</f>
        <v>305.65119454</v>
      </c>
      <c r="CI92" s="1" t="n">
        <f aca="false">-42.379+2.04901523*CI$104+10.14333127*$B92-0.22475541*CI$104*$B92-0.00683783*CI$104^2-0.05481717*$B92^2+0.00122874*CI$104^2*$B92+0.00085282*CI$104*$B92^2-0.00000199*CI$104^2*$B92^2</f>
        <v>312.4396327</v>
      </c>
    </row>
    <row r="93" customFormat="false" ht="11.25" hidden="false" customHeight="false" outlineLevel="0" collapsed="false">
      <c r="B93" s="1" t="n">
        <v>45</v>
      </c>
      <c r="D93" s="1" t="n">
        <f aca="false">-42.379+2.04901523*D$104+10.14333127*$B93-0.22475541*D$104*$B93-0.00683783*D$104^2-0.05481717*$B93^2+0.00122874*D$104^2*$B93+0.00085282*D$104*$B93^2-0.00000199*D$104^2*$B93^2</f>
        <v>86.13829214</v>
      </c>
      <c r="E93" s="1" t="n">
        <f aca="false">-42.379+2.04901523*E$104+10.14333127*$B93-0.22475541*E$104*$B93-0.00683783*E$104^2-0.05481717*$B93^2+0.00122874*E$104^2*$B93+0.00085282*E$104*$B93^2-0.00000199*E$104^2*$B93^2</f>
        <v>84.90923222</v>
      </c>
      <c r="F93" s="1" t="n">
        <f aca="false">-42.379+2.04901523*F$104+10.14333127*$B93-0.22475541*F$104*$B93-0.00683783*F$104^2-0.05481717*$B93^2+0.00122874*F$104^2*$B93+0.00085282*F$104*$B93^2-0.00000199*F$104^2*$B93^2</f>
        <v>83.76902374</v>
      </c>
      <c r="G93" s="1" t="n">
        <f aca="false">-42.379+2.04901523*G$104+10.14333127*$B93-0.22475541*G$104*$B93-0.00683783*G$104^2-0.05481717*$B93^2+0.00122874*G$104^2*$B93+0.00085282*G$104*$B93^2-0.00000199*G$104^2*$B93^2</f>
        <v>82.7176667</v>
      </c>
      <c r="H93" s="1" t="n">
        <f aca="false">-42.379+2.04901523*H$104+10.14333127*$B93-0.22475541*H$104*$B93-0.00683783*H$104^2-0.05481717*$B93^2+0.00122874*H$104^2*$B93+0.00085282*H$104*$B93^2-0.00000199*H$104^2*$B93^2</f>
        <v>81.7551611000001</v>
      </c>
      <c r="I93" s="1" t="n">
        <f aca="false">-42.379+2.04901523*I$104+10.14333127*$B93-0.22475541*I$104*$B93-0.00683783*I$104^2-0.05481717*$B93^2+0.00122874*I$104^2*$B93+0.00085282*I$104*$B93^2-0.00000199*I$104^2*$B93^2</f>
        <v>80.8815069400001</v>
      </c>
      <c r="J93" s="1" t="n">
        <f aca="false">-42.379+2.04901523*J$104+10.14333127*$B93-0.22475541*J$104*$B93-0.00683783*J$104^2-0.05481717*$B93^2+0.00122874*J$104^2*$B93+0.00085282*J$104*$B93^2-0.00000199*J$104^2*$B93^2</f>
        <v>80.09670422</v>
      </c>
      <c r="K93" s="1" t="n">
        <f aca="false">-42.379+2.04901523*K$104+10.14333127*$B93-0.22475541*K$104*$B93-0.00683783*K$104^2-0.05481717*$B93^2+0.00122874*K$104^2*$B93+0.00085282*K$104*$B93^2-0.00000199*K$104^2*$B93^2</f>
        <v>79.4007529400001</v>
      </c>
      <c r="L93" s="1" t="n">
        <f aca="false">-42.379+2.04901523*L$104+10.14333127*$B93-0.22475541*L$104*$B93-0.00683783*L$104^2-0.05481717*$B93^2+0.00122874*L$104^2*$B93+0.00085282*L$104*$B93^2-0.00000199*L$104^2*$B93^2</f>
        <v>78.7936531</v>
      </c>
      <c r="M93" s="1" t="n">
        <f aca="false">-42.379+2.04901523*M$104+10.14333127*$B93-0.22475541*M$104*$B93-0.00683783*M$104^2-0.05481717*$B93^2+0.00122874*M$104^2*$B93+0.00085282*M$104*$B93^2-0.00000199*M$104^2*$B93^2</f>
        <v>78.2754047000001</v>
      </c>
      <c r="N93" s="1" t="n">
        <f aca="false">-42.379+2.04901523*N$104+10.14333127*$B93-0.22475541*N$104*$B93-0.00683783*N$104^2-0.05481717*$B93^2+0.00122874*N$104^2*$B93+0.00085282*N$104*$B93^2-0.00000199*N$104^2*$B93^2</f>
        <v>77.84600774</v>
      </c>
      <c r="O93" s="1" t="n">
        <f aca="false">-42.379+2.04901523*O$104+10.14333127*$B93-0.22475541*O$104*$B93-0.00683783*O$104^2-0.05481717*$B93^2+0.00122874*O$104^2*$B93+0.00085282*O$104*$B93^2-0.00000199*O$104^2*$B93^2</f>
        <v>77.5054622200001</v>
      </c>
      <c r="P93" s="1" t="n">
        <f aca="false">-42.379+2.04901523*P$104+10.14333127*$B93-0.22475541*P$104*$B93-0.00683783*P$104^2-0.05481717*$B93^2+0.00122874*P$104^2*$B93+0.00085282*P$104*$B93^2-0.00000199*P$104^2*$B93^2</f>
        <v>77.2537681400001</v>
      </c>
      <c r="Q93" s="1" t="n">
        <f aca="false">-42.379+2.04901523*Q$104+10.14333127*$B93-0.22475541*Q$104*$B93-0.00683783*Q$104^2-0.05481717*$B93^2+0.00122874*Q$104^2*$B93+0.00085282*Q$104*$B93^2-0.00000199*Q$104^2*$B93^2</f>
        <v>77.0909255</v>
      </c>
      <c r="R93" s="1" t="n">
        <f aca="false">-42.379+2.04901523*R$104+10.14333127*$B93-0.22475541*R$104*$B93-0.00683783*R$104^2-0.05481717*$B93^2+0.00122874*R$104^2*$B93+0.00085282*R$104*$B93^2-0.00000199*R$104^2*$B93^2</f>
        <v>77.0169343000001</v>
      </c>
      <c r="S93" s="1" t="n">
        <f aca="false">-42.379+2.04901523*S$104+10.14333127*$B93-0.22475541*S$104*$B93-0.00683783*S$104^2-0.05481717*$B93^2+0.00122874*S$104^2*$B93+0.00085282*S$104*$B93^2-0.00000199*S$104^2*$B93^2</f>
        <v>77.0317945400001</v>
      </c>
      <c r="T93" s="1" t="n">
        <f aca="false">-42.379+2.04901523*T$104+10.14333127*$B93-0.22475541*T$104*$B93-0.00683783*T$104^2-0.05481717*$B93^2+0.00122874*T$104^2*$B93+0.00085282*T$104*$B93^2-0.00000199*T$104^2*$B93^2</f>
        <v>77.1355062200001</v>
      </c>
      <c r="U93" s="1" t="n">
        <f aca="false">-42.379+2.04901523*U$104+10.14333127*$B93-0.22475541*U$104*$B93-0.00683783*U$104^2-0.05481717*$B93^2+0.00122874*U$104^2*$B93+0.00085282*U$104*$B93^2-0.00000199*U$104^2*$B93^2</f>
        <v>77.3280693400001</v>
      </c>
      <c r="V93" s="1" t="n">
        <f aca="false">-42.379+2.04901523*V$104+10.14333127*$B93-0.22475541*V$104*$B93-0.00683783*V$104^2-0.05481717*$B93^2+0.00122874*V$104^2*$B93+0.00085282*V$104*$B93^2-0.00000199*V$104^2*$B93^2</f>
        <v>77.6094839000001</v>
      </c>
      <c r="W93" s="1" t="n">
        <f aca="false">-42.379+2.04901523*W$104+10.14333127*$B93-0.22475541*W$104*$B93-0.00683783*W$104^2-0.05481717*$B93^2+0.00122874*W$104^2*$B93+0.00085282*W$104*$B93^2-0.00000199*W$104^2*$B93^2</f>
        <v>77.9797499</v>
      </c>
      <c r="X93" s="1" t="n">
        <f aca="false">-42.379+2.04901523*X$104+10.14333127*$B93-0.22475541*X$104*$B93-0.00683783*X$104^2-0.05481717*$B93^2+0.00122874*X$104^2*$B93+0.00085282*X$104*$B93^2-0.00000199*X$104^2*$B93^2</f>
        <v>78.4388673400001</v>
      </c>
      <c r="Y93" s="1" t="n">
        <f aca="false">-42.379+2.04901523*Y$104+10.14333127*$B93-0.22475541*Y$104*$B93-0.00683783*Y$104^2-0.05481717*$B93^2+0.00122874*Y$104^2*$B93+0.00085282*Y$104*$B93^2-0.00000199*Y$104^2*$B93^2</f>
        <v>78.98683622</v>
      </c>
      <c r="Z93" s="1" t="n">
        <f aca="false">-42.379+2.04901523*Z$104+10.14333127*$B93-0.22475541*Z$104*$B93-0.00683783*Z$104^2-0.05481717*$B93^2+0.00122874*Z$104^2*$B93+0.00085282*Z$104*$B93^2-0.00000199*Z$104^2*$B93^2</f>
        <v>79.6236565400001</v>
      </c>
      <c r="AA93" s="1" t="n">
        <f aca="false">-42.379+2.04901523*AA$104+10.14333127*$B93-0.22475541*AA$104*$B93-0.00683783*AA$104^2-0.05481717*$B93^2+0.00122874*AA$104^2*$B93+0.00085282*AA$104*$B93^2-0.00000199*AA$104^2*$B93^2</f>
        <v>80.3493283000001</v>
      </c>
      <c r="AB93" s="1" t="n">
        <f aca="false">-42.379+2.04901523*AB$104+10.14333127*$B93-0.22475541*AB$104*$B93-0.00683783*AB$104^2-0.05481717*$B93^2+0.00122874*AB$104^2*$B93+0.00085282*AB$104*$B93^2-0.00000199*AB$104^2*$B93^2</f>
        <v>81.1638515000001</v>
      </c>
      <c r="AC93" s="1" t="n">
        <f aca="false">-42.379+2.04901523*AC$104+10.14333127*$B93-0.22475541*AC$104*$B93-0.00683783*AC$104^2-0.05481717*$B93^2+0.00122874*AC$104^2*$B93+0.00085282*AC$104*$B93^2-0.00000199*AC$104^2*$B93^2</f>
        <v>82.06722614</v>
      </c>
      <c r="AD93" s="1" t="n">
        <f aca="false">-42.379+2.04901523*AD$104+10.14333127*$B93-0.22475541*AD$104*$B93-0.00683783*AD$104^2-0.05481717*$B93^2+0.00122874*AD$104^2*$B93+0.00085282*AD$104*$B93^2-0.00000199*AD$104^2*$B93^2</f>
        <v>83.05945222</v>
      </c>
      <c r="AE93" s="1" t="n">
        <f aca="false">-42.379+2.04901523*AE$104+10.14333127*$B93-0.22475541*AE$104*$B93-0.00683783*AE$104^2-0.05481717*$B93^2+0.00122874*AE$104^2*$B93+0.00085282*AE$104*$B93^2-0.00000199*AE$104^2*$B93^2</f>
        <v>84.1405297400001</v>
      </c>
      <c r="AF93" s="1" t="n">
        <f aca="false">-42.379+2.04901523*AF$104+10.14333127*$B93-0.22475541*AF$104*$B93-0.00683783*AF$104^2-0.05481717*$B93^2+0.00122874*AF$104^2*$B93+0.00085282*AF$104*$B93^2-0.00000199*AF$104^2*$B93^2</f>
        <v>85.3104587000001</v>
      </c>
      <c r="AG93" s="1" t="n">
        <f aca="false">-42.379+2.04901523*AG$104+10.14333127*$B93-0.22475541*AG$104*$B93-0.00683783*AG$104^2-0.05481717*$B93^2+0.00122874*AG$104^2*$B93+0.00085282*AG$104*$B93^2-0.00000199*AG$104^2*$B93^2</f>
        <v>86.5692390999999</v>
      </c>
      <c r="AH93" s="1" t="n">
        <f aca="false">-42.379+2.04901523*AH$104+10.14333127*$B93-0.22475541*AH$104*$B93-0.00683783*AH$104^2-0.05481717*$B93^2+0.00122874*AH$104^2*$B93+0.00085282*AH$104*$B93^2-0.00000199*AH$104^2*$B93^2</f>
        <v>87.9168709400001</v>
      </c>
      <c r="AI93" s="1" t="n">
        <f aca="false">-42.379+2.04901523*AI$104+10.14333127*$B93-0.22475541*AI$104*$B93-0.00683783*AI$104^2-0.05481717*$B93^2+0.00122874*AI$104^2*$B93+0.00085282*AI$104*$B93^2-0.00000199*AI$104^2*$B93^2</f>
        <v>89.35335422</v>
      </c>
      <c r="AJ93" s="1" t="n">
        <f aca="false">-42.379+2.04901523*AJ$104+10.14333127*$B93-0.22475541*AJ$104*$B93-0.00683783*AJ$104^2-0.05481717*$B93^2+0.00122874*AJ$104^2*$B93+0.00085282*AJ$104*$B93^2-0.00000199*AJ$104^2*$B93^2</f>
        <v>90.8786889400001</v>
      </c>
      <c r="AK93" s="1" t="n">
        <f aca="false">-42.379+2.04901523*AK$104+10.14333127*$B93-0.22475541*AK$104*$B93-0.00683783*AK$104^2-0.05481717*$B93^2+0.00122874*AK$104^2*$B93+0.00085282*AK$104*$B93^2-0.00000199*AK$104^2*$B93^2</f>
        <v>92.4928751000001</v>
      </c>
      <c r="AL93" s="1" t="n">
        <f aca="false">-42.379+2.04901523*AL$104+10.14333127*$B93-0.22475541*AL$104*$B93-0.00683783*AL$104^2-0.05481717*$B93^2+0.00122874*AL$104^2*$B93+0.00085282*AL$104*$B93^2-0.00000199*AL$104^2*$B93^2</f>
        <v>94.1959127000001</v>
      </c>
      <c r="AM93" s="1" t="n">
        <f aca="false">-42.379+2.04901523*AM$104+10.14333127*$B93-0.22475541*AM$104*$B93-0.00683783*AM$104^2-0.05481717*$B93^2+0.00122874*AM$104^2*$B93+0.00085282*AM$104*$B93^2-0.00000199*AM$104^2*$B93^2</f>
        <v>95.9878017400001</v>
      </c>
      <c r="AN93" s="1" t="n">
        <f aca="false">-42.379+2.04901523*AN$104+10.14333127*$B93-0.22475541*AN$104*$B93-0.00683783*AN$104^2-0.05481717*$B93^2+0.00122874*AN$104^2*$B93+0.00085282*AN$104*$B93^2-0.00000199*AN$104^2*$B93^2</f>
        <v>97.8685422200002</v>
      </c>
      <c r="AO93" s="1" t="n">
        <f aca="false">-42.379+2.04901523*AO$104+10.14333127*$B93-0.22475541*AO$104*$B93-0.00683783*AO$104^2-0.05481717*$B93^2+0.00122874*AO$104^2*$B93+0.00085282*AO$104*$B93^2-0.00000199*AO$104^2*$B93^2</f>
        <v>99.83813414</v>
      </c>
      <c r="AP93" s="1" t="n">
        <f aca="false">-42.379+2.04901523*AP$104+10.14333127*$B93-0.22475541*AP$104*$B93-0.00683783*AP$104^2-0.05481717*$B93^2+0.00122874*AP$104^2*$B93+0.00085282*AP$104*$B93^2-0.00000199*AP$104^2*$B93^2</f>
        <v>101.8965775</v>
      </c>
      <c r="AQ93" s="1" t="n">
        <f aca="false">-42.379+2.04901523*AQ$104+10.14333127*$B93-0.22475541*AQ$104*$B93-0.00683783*AQ$104^2-0.05481717*$B93^2+0.00122874*AQ$104^2*$B93+0.00085282*AQ$104*$B93^2-0.00000199*AQ$104^2*$B93^2</f>
        <v>104.0438723</v>
      </c>
      <c r="AR93" s="1" t="n">
        <f aca="false">-42.379+2.04901523*AR$104+10.14333127*$B93-0.22475541*AR$104*$B93-0.00683783*AR$104^2-0.05481717*$B93^2+0.00122874*AR$104^2*$B93+0.00085282*AR$104*$B93^2-0.00000199*AR$104^2*$B93^2</f>
        <v>106.28001854</v>
      </c>
      <c r="AS93" s="1" t="n">
        <f aca="false">-42.379+2.04901523*AS$104+10.14333127*$B93-0.22475541*AS$104*$B93-0.00683783*AS$104^2-0.05481717*$B93^2+0.00122874*AS$104^2*$B93+0.00085282*AS$104*$B93^2-0.00000199*AS$104^2*$B93^2</f>
        <v>108.60501622</v>
      </c>
      <c r="AT93" s="1" t="n">
        <f aca="false">-42.379+2.04901523*AT$104+10.14333127*$B93-0.22475541*AT$104*$B93-0.00683783*AT$104^2-0.05481717*$B93^2+0.00122874*AT$104^2*$B93+0.00085282*AT$104*$B93^2-0.00000199*AT$104^2*$B93^2</f>
        <v>111.01886534</v>
      </c>
      <c r="AU93" s="1" t="n">
        <f aca="false">-42.379+2.04901523*AU$104+10.14333127*$B93-0.22475541*AU$104*$B93-0.00683783*AU$104^2-0.05481717*$B93^2+0.00122874*AU$104^2*$B93+0.00085282*AU$104*$B93^2-0.00000199*AU$104^2*$B93^2</f>
        <v>113.5215659</v>
      </c>
      <c r="AV93" s="1" t="n">
        <f aca="false">-42.379+2.04901523*AV$104+10.14333127*$B93-0.22475541*AV$104*$B93-0.00683783*AV$104^2-0.05481717*$B93^2+0.00122874*AV$104^2*$B93+0.00085282*AV$104*$B93^2-0.00000199*AV$104^2*$B93^2</f>
        <v>116.1131179</v>
      </c>
      <c r="AW93" s="1" t="n">
        <f aca="false">-42.379+2.04901523*AW$104+10.14333127*$B93-0.22475541*AW$104*$B93-0.00683783*AW$104^2-0.05481717*$B93^2+0.00122874*AW$104^2*$B93+0.00085282*AW$104*$B93^2-0.00000199*AW$104^2*$B93^2</f>
        <v>118.79352134</v>
      </c>
      <c r="AX93" s="1" t="n">
        <f aca="false">-42.379+2.04901523*AX$104+10.14333127*$B93-0.22475541*AX$104*$B93-0.00683783*AX$104^2-0.05481717*$B93^2+0.00122874*AX$104^2*$B93+0.00085282*AX$104*$B93^2-0.00000199*AX$104^2*$B93^2</f>
        <v>121.56277622</v>
      </c>
      <c r="AY93" s="1" t="n">
        <f aca="false">-42.379+2.04901523*AY$104+10.14333127*$B93-0.22475541*AY$104*$B93-0.00683783*AY$104^2-0.05481717*$B93^2+0.00122874*AY$104^2*$B93+0.00085282*AY$104*$B93^2-0.00000199*AY$104^2*$B93^2</f>
        <v>124.42088254</v>
      </c>
      <c r="AZ93" s="1" t="n">
        <f aca="false">-42.379+2.04901523*AZ$104+10.14333127*$B93-0.22475541*AZ$104*$B93-0.00683783*AZ$104^2-0.05481717*$B93^2+0.00122874*AZ$104^2*$B93+0.00085282*AZ$104*$B93^2-0.00000199*AZ$104^2*$B93^2</f>
        <v>127.3678403</v>
      </c>
      <c r="BA93" s="1" t="n">
        <f aca="false">-42.379+2.04901523*BA$104+10.14333127*$B93-0.22475541*BA$104*$B93-0.00683783*BA$104^2-0.05481717*$B93^2+0.00122874*BA$104^2*$B93+0.00085282*BA$104*$B93^2-0.00000199*BA$104^2*$B93^2</f>
        <v>130.4036495</v>
      </c>
      <c r="BB93" s="1" t="n">
        <f aca="false">-42.379+2.04901523*BB$104+10.14333127*$B93-0.22475541*BB$104*$B93-0.00683783*BB$104^2-0.05481717*$B93^2+0.00122874*BB$104^2*$B93+0.00085282*BB$104*$B93^2-0.00000199*BB$104^2*$B93^2</f>
        <v>133.52831014</v>
      </c>
      <c r="BC93" s="1" t="n">
        <f aca="false">-42.379+2.04901523*BC$104+10.14333127*$B93-0.22475541*BC$104*$B93-0.00683783*BC$104^2-0.05481717*$B93^2+0.00122874*BC$104^2*$B93+0.00085282*BC$104*$B93^2-0.00000199*BC$104^2*$B93^2</f>
        <v>136.74182222</v>
      </c>
      <c r="BD93" s="1" t="n">
        <f aca="false">-42.379+2.04901523*BD$104+10.14333127*$B93-0.22475541*BD$104*$B93-0.00683783*BD$104^2-0.05481717*$B93^2+0.00122874*BD$104^2*$B93+0.00085282*BD$104*$B93^2-0.00000199*BD$104^2*$B93^2</f>
        <v>140.04418574</v>
      </c>
      <c r="BE93" s="1" t="n">
        <f aca="false">-42.379+2.04901523*BE$104+10.14333127*$B93-0.22475541*BE$104*$B93-0.00683783*BE$104^2-0.05481717*$B93^2+0.00122874*BE$104^2*$B93+0.00085282*BE$104*$B93^2-0.00000199*BE$104^2*$B93^2</f>
        <v>143.4354007</v>
      </c>
      <c r="BF93" s="1" t="n">
        <f aca="false">-42.379+2.04901523*BF$104+10.14333127*$B93-0.22475541*BF$104*$B93-0.00683783*BF$104^2-0.05481717*$B93^2+0.00122874*BF$104^2*$B93+0.00085282*BF$104*$B93^2-0.00000199*BF$104^2*$B93^2</f>
        <v>146.9154671</v>
      </c>
      <c r="BG93" s="1" t="n">
        <f aca="false">-42.379+2.04901523*BG$104+10.14333127*$B93-0.22475541*BG$104*$B93-0.00683783*BG$104^2-0.05481717*$B93^2+0.00122874*BG$104^2*$B93+0.00085282*BG$104*$B93^2-0.00000199*BG$104^2*$B93^2</f>
        <v>150.48438494</v>
      </c>
      <c r="BH93" s="1" t="n">
        <f aca="false">-42.379+2.04901523*BH$104+10.14333127*$B93-0.22475541*BH$104*$B93-0.00683783*BH$104^2-0.05481717*$B93^2+0.00122874*BH$104^2*$B93+0.00085282*BH$104*$B93^2-0.00000199*BH$104^2*$B93^2</f>
        <v>154.14215422</v>
      </c>
      <c r="BI93" s="1" t="n">
        <f aca="false">-42.379+2.04901523*BI$104+10.14333127*$B93-0.22475541*BI$104*$B93-0.00683783*BI$104^2-0.05481717*$B93^2+0.00122874*BI$104^2*$B93+0.00085282*BI$104*$B93^2-0.00000199*BI$104^2*$B93^2</f>
        <v>157.88877494</v>
      </c>
      <c r="BJ93" s="1" t="n">
        <f aca="false">-42.379+2.04901523*BJ$104+10.14333127*$B93-0.22475541*BJ$104*$B93-0.00683783*BJ$104^2-0.05481717*$B93^2+0.00122874*BJ$104^2*$B93+0.00085282*BJ$104*$B93^2-0.00000199*BJ$104^2*$B93^2</f>
        <v>161.7242471</v>
      </c>
      <c r="BK93" s="1" t="n">
        <f aca="false">-42.379+2.04901523*BK$104+10.14333127*$B93-0.22475541*BK$104*$B93-0.00683783*BK$104^2-0.05481717*$B93^2+0.00122874*BK$104^2*$B93+0.00085282*BK$104*$B93^2-0.00000199*BK$104^2*$B93^2</f>
        <v>165.6485707</v>
      </c>
      <c r="BL93" s="1" t="n">
        <f aca="false">-42.379+2.04901523*BL$104+10.14333127*$B93-0.22475541*BL$104*$B93-0.00683783*BL$104^2-0.05481717*$B93^2+0.00122874*BL$104^2*$B93+0.00085282*BL$104*$B93^2-0.00000199*BL$104^2*$B93^2</f>
        <v>169.66174574</v>
      </c>
      <c r="BM93" s="1" t="n">
        <f aca="false">-42.379+2.04901523*BM$104+10.14333127*$B93-0.22475541*BM$104*$B93-0.00683783*BM$104^2-0.05481717*$B93^2+0.00122874*BM$104^2*$B93+0.00085282*BM$104*$B93^2-0.00000199*BM$104^2*$B93^2</f>
        <v>173.76377222</v>
      </c>
      <c r="BN93" s="1" t="n">
        <f aca="false">-42.379+2.04901523*BN$104+10.14333127*$B93-0.22475541*BN$104*$B93-0.00683783*BN$104^2-0.05481717*$B93^2+0.00122874*BN$104^2*$B93+0.00085282*BN$104*$B93^2-0.00000199*BN$104^2*$B93^2</f>
        <v>177.95465014</v>
      </c>
      <c r="BO93" s="1" t="n">
        <f aca="false">-42.379+2.04901523*BO$104+10.14333127*$B93-0.22475541*BO$104*$B93-0.00683783*BO$104^2-0.05481717*$B93^2+0.00122874*BO$104^2*$B93+0.00085282*BO$104*$B93^2-0.00000199*BO$104^2*$B93^2</f>
        <v>182.2343795</v>
      </c>
      <c r="BP93" s="1" t="n">
        <f aca="false">-42.379+2.04901523*BP$104+10.14333127*$B93-0.22475541*BP$104*$B93-0.00683783*BP$104^2-0.05481717*$B93^2+0.00122874*BP$104^2*$B93+0.00085282*BP$104*$B93^2-0.00000199*BP$104^2*$B93^2</f>
        <v>186.6029603</v>
      </c>
      <c r="BQ93" s="1" t="n">
        <f aca="false">-42.379+2.04901523*BQ$104+10.14333127*$B93-0.22475541*BQ$104*$B93-0.00683783*BQ$104^2-0.05481717*$B93^2+0.00122874*BQ$104^2*$B93+0.00085282*BQ$104*$B93^2-0.00000199*BQ$104^2*$B93^2</f>
        <v>191.06039254</v>
      </c>
      <c r="BR93" s="1" t="n">
        <f aca="false">-42.379+2.04901523*BR$104+10.14333127*$B93-0.22475541*BR$104*$B93-0.00683783*BR$104^2-0.05481717*$B93^2+0.00122874*BR$104^2*$B93+0.00085282*BR$104*$B93^2-0.00000199*BR$104^2*$B93^2</f>
        <v>195.60667622</v>
      </c>
      <c r="BS93" s="1" t="n">
        <f aca="false">-42.379+2.04901523*BS$104+10.14333127*$B93-0.22475541*BS$104*$B93-0.00683783*BS$104^2-0.05481717*$B93^2+0.00122874*BS$104^2*$B93+0.00085282*BS$104*$B93^2-0.00000199*BS$104^2*$B93^2</f>
        <v>200.24181134</v>
      </c>
      <c r="BT93" s="1" t="n">
        <f aca="false">-42.379+2.04901523*BT$104+10.14333127*$B93-0.22475541*BT$104*$B93-0.00683783*BT$104^2-0.05481717*$B93^2+0.00122874*BT$104^2*$B93+0.00085282*BT$104*$B93^2-0.00000199*BT$104^2*$B93^2</f>
        <v>204.9657979</v>
      </c>
      <c r="BU93" s="1" t="n">
        <f aca="false">-42.379+2.04901523*BU$104+10.14333127*$B93-0.22475541*BU$104*$B93-0.00683783*BU$104^2-0.05481717*$B93^2+0.00122874*BU$104^2*$B93+0.00085282*BU$104*$B93^2-0.00000199*BU$104^2*$B93^2</f>
        <v>209.7786359</v>
      </c>
      <c r="BV93" s="1" t="n">
        <f aca="false">-42.379+2.04901523*BV$104+10.14333127*$B93-0.22475541*BV$104*$B93-0.00683783*BV$104^2-0.05481717*$B93^2+0.00122874*BV$104^2*$B93+0.00085282*BV$104*$B93^2-0.00000199*BV$104^2*$B93^2</f>
        <v>214.68032534</v>
      </c>
      <c r="BW93" s="1" t="n">
        <f aca="false">-42.379+2.04901523*BW$104+10.14333127*$B93-0.22475541*BW$104*$B93-0.00683783*BW$104^2-0.05481717*$B93^2+0.00122874*BW$104^2*$B93+0.00085282*BW$104*$B93^2-0.00000199*BW$104^2*$B93^2</f>
        <v>219.67086622</v>
      </c>
      <c r="BX93" s="1" t="n">
        <f aca="false">-42.379+2.04901523*BX$104+10.14333127*$B93-0.22475541*BX$104*$B93-0.00683783*BX$104^2-0.05481717*$B93^2+0.00122874*BX$104^2*$B93+0.00085282*BX$104*$B93^2-0.00000199*BX$104^2*$B93^2</f>
        <v>224.75025854</v>
      </c>
      <c r="BY93" s="1" t="n">
        <f aca="false">-42.379+2.04901523*BY$104+10.14333127*$B93-0.22475541*BY$104*$B93-0.00683783*BY$104^2-0.05481717*$B93^2+0.00122874*BY$104^2*$B93+0.00085282*BY$104*$B93^2-0.00000199*BY$104^2*$B93^2</f>
        <v>229.9185023</v>
      </c>
      <c r="BZ93" s="1" t="n">
        <f aca="false">-42.379+2.04901523*BZ$104+10.14333127*$B93-0.22475541*BZ$104*$B93-0.00683783*BZ$104^2-0.05481717*$B93^2+0.00122874*BZ$104^2*$B93+0.00085282*BZ$104*$B93^2-0.00000199*BZ$104^2*$B93^2</f>
        <v>235.1755975</v>
      </c>
      <c r="CA93" s="1" t="n">
        <f aca="false">-42.379+2.04901523*CA$104+10.14333127*$B93-0.22475541*CA$104*$B93-0.00683783*CA$104^2-0.05481717*$B93^2+0.00122874*CA$104^2*$B93+0.00085282*CA$104*$B93^2-0.00000199*CA$104^2*$B93^2</f>
        <v>240.52154414</v>
      </c>
      <c r="CB93" s="1" t="n">
        <f aca="false">-42.379+2.04901523*CB$104+10.14333127*$B93-0.22475541*CB$104*$B93-0.00683783*CB$104^2-0.05481717*$B93^2+0.00122874*CB$104^2*$B93+0.00085282*CB$104*$B93^2-0.00000199*CB$104^2*$B93^2</f>
        <v>245.95634222</v>
      </c>
      <c r="CC93" s="1" t="n">
        <f aca="false">-42.379+2.04901523*CC$104+10.14333127*$B93-0.22475541*CC$104*$B93-0.00683783*CC$104^2-0.05481717*$B93^2+0.00122874*CC$104^2*$B93+0.00085282*CC$104*$B93^2-0.00000199*CC$104^2*$B93^2</f>
        <v>251.47999174</v>
      </c>
      <c r="CD93" s="1" t="n">
        <f aca="false">-42.379+2.04901523*CD$104+10.14333127*$B93-0.22475541*CD$104*$B93-0.00683783*CD$104^2-0.05481717*$B93^2+0.00122874*CD$104^2*$B93+0.00085282*CD$104*$B93^2-0.00000199*CD$104^2*$B93^2</f>
        <v>257.0924927</v>
      </c>
      <c r="CE93" s="1" t="n">
        <f aca="false">-42.379+2.04901523*CE$104+10.14333127*$B93-0.22475541*CE$104*$B93-0.00683783*CE$104^2-0.05481717*$B93^2+0.00122874*CE$104^2*$B93+0.00085282*CE$104*$B93^2-0.00000199*CE$104^2*$B93^2</f>
        <v>262.7938451</v>
      </c>
      <c r="CF93" s="1" t="n">
        <f aca="false">-42.379+2.04901523*CF$104+10.14333127*$B93-0.22475541*CF$104*$B93-0.00683783*CF$104^2-0.05481717*$B93^2+0.00122874*CF$104^2*$B93+0.00085282*CF$104*$B93^2-0.00000199*CF$104^2*$B93^2</f>
        <v>268.58404894</v>
      </c>
      <c r="CG93" s="1" t="n">
        <f aca="false">-42.379+2.04901523*CG$104+10.14333127*$B93-0.22475541*CG$104*$B93-0.00683783*CG$104^2-0.05481717*$B93^2+0.00122874*CG$104^2*$B93+0.00085282*CG$104*$B93^2-0.00000199*CG$104^2*$B93^2</f>
        <v>274.46310422</v>
      </c>
      <c r="CH93" s="1" t="n">
        <f aca="false">-42.379+2.04901523*CH$104+10.14333127*$B93-0.22475541*CH$104*$B93-0.00683783*CH$104^2-0.05481717*$B93^2+0.00122874*CH$104^2*$B93+0.00085282*CH$104*$B93^2-0.00000199*CH$104^2*$B93^2</f>
        <v>280.43101094</v>
      </c>
      <c r="CI93" s="1" t="n">
        <f aca="false">-42.379+2.04901523*CI$104+10.14333127*$B93-0.22475541*CI$104*$B93-0.00683783*CI$104^2-0.05481717*$B93^2+0.00122874*CI$104^2*$B93+0.00085282*CI$104*$B93^2-0.00000199*CI$104^2*$B93^2</f>
        <v>286.4877691</v>
      </c>
    </row>
    <row r="94" customFormat="false" ht="11.25" hidden="false" customHeight="false" outlineLevel="0" collapsed="false">
      <c r="B94" s="1" t="n">
        <v>40</v>
      </c>
      <c r="D94" s="1" t="n">
        <f aca="false">-42.379+2.04901523*D$104+10.14333127*$B94-0.22475541*D$104*$B94-0.00683783*D$104^2-0.05481717*$B94^2+0.00122874*D$104^2*$B94+0.00085282*D$104*$B94^2-0.00000199*D$104^2*$B94^2</f>
        <v>84.90162084</v>
      </c>
      <c r="E94" s="1" t="n">
        <f aca="false">-42.379+2.04901523*E$104+10.14333127*$B94-0.22475541*E$104*$B94-0.00683783*E$104^2-0.05481717*$B94^2+0.00122874*E$104^2*$B94+0.00085282*E$104*$B94^2-0.00000199*E$104^2*$B94^2</f>
        <v>83.82462522</v>
      </c>
      <c r="F94" s="1" t="n">
        <f aca="false">-42.379+2.04901523*F$104+10.14333127*$B94-0.22475541*F$104*$B94-0.00683783*F$104^2-0.05481717*$B94^2+0.00122874*F$104^2*$B94+0.00085282*F$104*$B94^2-0.00000199*F$104^2*$B94^2</f>
        <v>82.8258851399999</v>
      </c>
      <c r="G94" s="1" t="n">
        <f aca="false">-42.379+2.04901523*G$104+10.14333127*$B94-0.22475541*G$104*$B94-0.00683783*G$104^2-0.05481717*$B94^2+0.00122874*G$104^2*$B94+0.00085282*G$104*$B94^2-0.00000199*G$104^2*$B94^2</f>
        <v>81.9054006</v>
      </c>
      <c r="H94" s="1" t="n">
        <f aca="false">-42.379+2.04901523*H$104+10.14333127*$B94-0.22475541*H$104*$B94-0.00683783*H$104^2-0.05481717*$B94^2+0.00122874*H$104^2*$B94+0.00085282*H$104*$B94^2-0.00000199*H$104^2*$B94^2</f>
        <v>81.0631716000001</v>
      </c>
      <c r="I94" s="1" t="n">
        <f aca="false">-42.379+2.04901523*I$104+10.14333127*$B94-0.22475541*I$104*$B94-0.00683783*I$104^2-0.05481717*$B94^2+0.00122874*I$104^2*$B94+0.00085282*I$104*$B94^2-0.00000199*I$104^2*$B94^2</f>
        <v>80.29919814</v>
      </c>
      <c r="J94" s="1" t="n">
        <f aca="false">-42.379+2.04901523*J$104+10.14333127*$B94-0.22475541*J$104*$B94-0.00683783*J$104^2-0.05481717*$B94^2+0.00122874*J$104^2*$B94+0.00085282*J$104*$B94^2-0.00000199*J$104^2*$B94^2</f>
        <v>79.61348022</v>
      </c>
      <c r="K94" s="1" t="n">
        <f aca="false">-42.379+2.04901523*K$104+10.14333127*$B94-0.22475541*K$104*$B94-0.00683783*K$104^2-0.05481717*$B94^2+0.00122874*K$104^2*$B94+0.00085282*K$104*$B94^2-0.00000199*K$104^2*$B94^2</f>
        <v>79.00601784</v>
      </c>
      <c r="L94" s="1" t="n">
        <f aca="false">-42.379+2.04901523*L$104+10.14333127*$B94-0.22475541*L$104*$B94-0.00683783*L$104^2-0.05481717*$B94^2+0.00122874*L$104^2*$B94+0.00085282*L$104*$B94^2-0.00000199*L$104^2*$B94^2</f>
        <v>78.476811</v>
      </c>
      <c r="M94" s="1" t="n">
        <f aca="false">-42.379+2.04901523*M$104+10.14333127*$B94-0.22475541*M$104*$B94-0.00683783*M$104^2-0.05481717*$B94^2+0.00122874*M$104^2*$B94+0.00085282*M$104*$B94^2-0.00000199*M$104^2*$B94^2</f>
        <v>78.0258597</v>
      </c>
      <c r="N94" s="1" t="n">
        <f aca="false">-42.379+2.04901523*N$104+10.14333127*$B94-0.22475541*N$104*$B94-0.00683783*N$104^2-0.05481717*$B94^2+0.00122874*N$104^2*$B94+0.00085282*N$104*$B94^2-0.00000199*N$104^2*$B94^2</f>
        <v>77.65316394</v>
      </c>
      <c r="O94" s="1" t="n">
        <f aca="false">-42.379+2.04901523*O$104+10.14333127*$B94-0.22475541*O$104*$B94-0.00683783*O$104^2-0.05481717*$B94^2+0.00122874*O$104^2*$B94+0.00085282*O$104*$B94^2-0.00000199*O$104^2*$B94^2</f>
        <v>77.35872372</v>
      </c>
      <c r="P94" s="1" t="n">
        <f aca="false">-42.379+2.04901523*P$104+10.14333127*$B94-0.22475541*P$104*$B94-0.00683783*P$104^2-0.05481717*$B94^2+0.00122874*P$104^2*$B94+0.00085282*P$104*$B94^2-0.00000199*P$104^2*$B94^2</f>
        <v>77.1425390400001</v>
      </c>
      <c r="Q94" s="1" t="n">
        <f aca="false">-42.379+2.04901523*Q$104+10.14333127*$B94-0.22475541*Q$104*$B94-0.00683783*Q$104^2-0.05481717*$B94^2+0.00122874*Q$104^2*$B94+0.00085282*Q$104*$B94^2-0.00000199*Q$104^2*$B94^2</f>
        <v>77.0046099000001</v>
      </c>
      <c r="R94" s="1" t="n">
        <f aca="false">-42.379+2.04901523*R$104+10.14333127*$B94-0.22475541*R$104*$B94-0.00683783*R$104^2-0.05481717*$B94^2+0.00122874*R$104^2*$B94+0.00085282*R$104*$B94^2-0.00000199*R$104^2*$B94^2</f>
        <v>76.9449363000001</v>
      </c>
      <c r="S94" s="1" t="n">
        <f aca="false">-42.379+2.04901523*S$104+10.14333127*$B94-0.22475541*S$104*$B94-0.00683783*S$104^2-0.05481717*$B94^2+0.00122874*S$104^2*$B94+0.00085282*S$104*$B94^2-0.00000199*S$104^2*$B94^2</f>
        <v>76.96351824</v>
      </c>
      <c r="T94" s="1" t="n">
        <f aca="false">-42.379+2.04901523*T$104+10.14333127*$B94-0.22475541*T$104*$B94-0.00683783*T$104^2-0.05481717*$B94^2+0.00122874*T$104^2*$B94+0.00085282*T$104*$B94^2-0.00000199*T$104^2*$B94^2</f>
        <v>77.06035572</v>
      </c>
      <c r="U94" s="1" t="n">
        <f aca="false">-42.379+2.04901523*U$104+10.14333127*$B94-0.22475541*U$104*$B94-0.00683783*U$104^2-0.05481717*$B94^2+0.00122874*U$104^2*$B94+0.00085282*U$104*$B94^2-0.00000199*U$104^2*$B94^2</f>
        <v>77.2354487400002</v>
      </c>
      <c r="V94" s="1" t="n">
        <f aca="false">-42.379+2.04901523*V$104+10.14333127*$B94-0.22475541*V$104*$B94-0.00683783*V$104^2-0.05481717*$B94^2+0.00122874*V$104^2*$B94+0.00085282*V$104*$B94^2-0.00000199*V$104^2*$B94^2</f>
        <v>77.4887973</v>
      </c>
      <c r="W94" s="1" t="n">
        <f aca="false">-42.379+2.04901523*W$104+10.14333127*$B94-0.22475541*W$104*$B94-0.00683783*W$104^2-0.05481717*$B94^2+0.00122874*W$104^2*$B94+0.00085282*W$104*$B94^2-0.00000199*W$104^2*$B94^2</f>
        <v>77.8204014</v>
      </c>
      <c r="X94" s="1" t="n">
        <f aca="false">-42.379+2.04901523*X$104+10.14333127*$B94-0.22475541*X$104*$B94-0.00683783*X$104^2-0.05481717*$B94^2+0.00122874*X$104^2*$B94+0.00085282*X$104*$B94^2-0.00000199*X$104^2*$B94^2</f>
        <v>78.23026104</v>
      </c>
      <c r="Y94" s="1" t="n">
        <f aca="false">-42.379+2.04901523*Y$104+10.14333127*$B94-0.22475541*Y$104*$B94-0.00683783*Y$104^2-0.05481717*$B94^2+0.00122874*Y$104^2*$B94+0.00085282*Y$104*$B94^2-0.00000199*Y$104^2*$B94^2</f>
        <v>78.71837622</v>
      </c>
      <c r="Z94" s="1" t="n">
        <f aca="false">-42.379+2.04901523*Z$104+10.14333127*$B94-0.22475541*Z$104*$B94-0.00683783*Z$104^2-0.05481717*$B94^2+0.00122874*Z$104^2*$B94+0.00085282*Z$104*$B94^2-0.00000199*Z$104^2*$B94^2</f>
        <v>79.28474694</v>
      </c>
      <c r="AA94" s="1" t="n">
        <f aca="false">-42.379+2.04901523*AA$104+10.14333127*$B94-0.22475541*AA$104*$B94-0.00683783*AA$104^2-0.05481717*$B94^2+0.00122874*AA$104^2*$B94+0.00085282*AA$104*$B94^2-0.00000199*AA$104^2*$B94^2</f>
        <v>79.9293732</v>
      </c>
      <c r="AB94" s="1" t="n">
        <f aca="false">-42.379+2.04901523*AB$104+10.14333127*$B94-0.22475541*AB$104*$B94-0.00683783*AB$104^2-0.05481717*$B94^2+0.00122874*AB$104^2*$B94+0.00085282*AB$104*$B94^2-0.00000199*AB$104^2*$B94^2</f>
        <v>80.652255</v>
      </c>
      <c r="AC94" s="1" t="n">
        <f aca="false">-42.379+2.04901523*AC$104+10.14333127*$B94-0.22475541*AC$104*$B94-0.00683783*AC$104^2-0.05481717*$B94^2+0.00122874*AC$104^2*$B94+0.00085282*AC$104*$B94^2-0.00000199*AC$104^2*$B94^2</f>
        <v>81.45339234</v>
      </c>
      <c r="AD94" s="1" t="n">
        <f aca="false">-42.379+2.04901523*AD$104+10.14333127*$B94-0.22475541*AD$104*$B94-0.00683783*AD$104^2-0.05481717*$B94^2+0.00122874*AD$104^2*$B94+0.00085282*AD$104*$B94^2-0.00000199*AD$104^2*$B94^2</f>
        <v>82.3327852199999</v>
      </c>
      <c r="AE94" s="1" t="n">
        <f aca="false">-42.379+2.04901523*AE$104+10.14333127*$B94-0.22475541*AE$104*$B94-0.00683783*AE$104^2-0.05481717*$B94^2+0.00122874*AE$104^2*$B94+0.00085282*AE$104*$B94^2-0.00000199*AE$104^2*$B94^2</f>
        <v>83.29043364</v>
      </c>
      <c r="AF94" s="1" t="n">
        <f aca="false">-42.379+2.04901523*AF$104+10.14333127*$B94-0.22475541*AF$104*$B94-0.00683783*AF$104^2-0.05481717*$B94^2+0.00122874*AF$104^2*$B94+0.00085282*AF$104*$B94^2-0.00000199*AF$104^2*$B94^2</f>
        <v>84.3263376</v>
      </c>
      <c r="AG94" s="1" t="n">
        <f aca="false">-42.379+2.04901523*AG$104+10.14333127*$B94-0.22475541*AG$104*$B94-0.00683783*AG$104^2-0.05481717*$B94^2+0.00122874*AG$104^2*$B94+0.00085282*AG$104*$B94^2-0.00000199*AG$104^2*$B94^2</f>
        <v>85.4404970999999</v>
      </c>
      <c r="AH94" s="1" t="n">
        <f aca="false">-42.379+2.04901523*AH$104+10.14333127*$B94-0.22475541*AH$104*$B94-0.00683783*AH$104^2-0.05481717*$B94^2+0.00122874*AH$104^2*$B94+0.00085282*AH$104*$B94^2-0.00000199*AH$104^2*$B94^2</f>
        <v>86.63291214</v>
      </c>
      <c r="AI94" s="1" t="n">
        <f aca="false">-42.379+2.04901523*AI$104+10.14333127*$B94-0.22475541*AI$104*$B94-0.00683783*AI$104^2-0.05481717*$B94^2+0.00122874*AI$104^2*$B94+0.00085282*AI$104*$B94^2-0.00000199*AI$104^2*$B94^2</f>
        <v>87.9035827200001</v>
      </c>
      <c r="AJ94" s="1" t="n">
        <f aca="false">-42.379+2.04901523*AJ$104+10.14333127*$B94-0.22475541*AJ$104*$B94-0.00683783*AJ$104^2-0.05481717*$B94^2+0.00122874*AJ$104^2*$B94+0.00085282*AJ$104*$B94^2-0.00000199*AJ$104^2*$B94^2</f>
        <v>89.2525088400002</v>
      </c>
      <c r="AK94" s="1" t="n">
        <f aca="false">-42.379+2.04901523*AK$104+10.14333127*$B94-0.22475541*AK$104*$B94-0.00683783*AK$104^2-0.05481717*$B94^2+0.00122874*AK$104^2*$B94+0.00085282*AK$104*$B94^2-0.00000199*AK$104^2*$B94^2</f>
        <v>90.6796905000001</v>
      </c>
      <c r="AL94" s="1" t="n">
        <f aca="false">-42.379+2.04901523*AL$104+10.14333127*$B94-0.22475541*AL$104*$B94-0.00683783*AL$104^2-0.05481717*$B94^2+0.00122874*AL$104^2*$B94+0.00085282*AL$104*$B94^2-0.00000199*AL$104^2*$B94^2</f>
        <v>92.1851277000002</v>
      </c>
      <c r="AM94" s="1" t="n">
        <f aca="false">-42.379+2.04901523*AM$104+10.14333127*$B94-0.22475541*AM$104*$B94-0.00683783*AM$104^2-0.05481717*$B94^2+0.00122874*AM$104^2*$B94+0.00085282*AM$104*$B94^2-0.00000199*AM$104^2*$B94^2</f>
        <v>93.7688204400002</v>
      </c>
      <c r="AN94" s="1" t="n">
        <f aca="false">-42.379+2.04901523*AN$104+10.14333127*$B94-0.22475541*AN$104*$B94-0.00683783*AN$104^2-0.05481717*$B94^2+0.00122874*AN$104^2*$B94+0.00085282*AN$104*$B94^2-0.00000199*AN$104^2*$B94^2</f>
        <v>95.4307687200002</v>
      </c>
      <c r="AO94" s="1" t="n">
        <f aca="false">-42.379+2.04901523*AO$104+10.14333127*$B94-0.22475541*AO$104*$B94-0.00683783*AO$104^2-0.05481717*$B94^2+0.00122874*AO$104^2*$B94+0.00085282*AO$104*$B94^2-0.00000199*AO$104^2*$B94^2</f>
        <v>97.1709725400002</v>
      </c>
      <c r="AP94" s="1" t="n">
        <f aca="false">-42.379+2.04901523*AP$104+10.14333127*$B94-0.22475541*AP$104*$B94-0.00683783*AP$104^2-0.05481717*$B94^2+0.00122874*AP$104^2*$B94+0.00085282*AP$104*$B94^2-0.00000199*AP$104^2*$B94^2</f>
        <v>98.9894319000001</v>
      </c>
      <c r="AQ94" s="1" t="n">
        <f aca="false">-42.379+2.04901523*AQ$104+10.14333127*$B94-0.22475541*AQ$104*$B94-0.00683783*AQ$104^2-0.05481717*$B94^2+0.00122874*AQ$104^2*$B94+0.00085282*AQ$104*$B94^2-0.00000199*AQ$104^2*$B94^2</f>
        <v>100.8861468</v>
      </c>
      <c r="AR94" s="1" t="n">
        <f aca="false">-42.379+2.04901523*AR$104+10.14333127*$B94-0.22475541*AR$104*$B94-0.00683783*AR$104^2-0.05481717*$B94^2+0.00122874*AR$104^2*$B94+0.00085282*AR$104*$B94^2-0.00000199*AR$104^2*$B94^2</f>
        <v>102.86111724</v>
      </c>
      <c r="AS94" s="1" t="n">
        <f aca="false">-42.379+2.04901523*AS$104+10.14333127*$B94-0.22475541*AS$104*$B94-0.00683783*AS$104^2-0.05481717*$B94^2+0.00122874*AS$104^2*$B94+0.00085282*AS$104*$B94^2-0.00000199*AS$104^2*$B94^2</f>
        <v>104.91434322</v>
      </c>
      <c r="AT94" s="1" t="n">
        <f aca="false">-42.379+2.04901523*AT$104+10.14333127*$B94-0.22475541*AT$104*$B94-0.00683783*AT$104^2-0.05481717*$B94^2+0.00122874*AT$104^2*$B94+0.00085282*AT$104*$B94^2-0.00000199*AT$104^2*$B94^2</f>
        <v>107.04582474</v>
      </c>
      <c r="AU94" s="1" t="n">
        <f aca="false">-42.379+2.04901523*AU$104+10.14333127*$B94-0.22475541*AU$104*$B94-0.00683783*AU$104^2-0.05481717*$B94^2+0.00122874*AU$104^2*$B94+0.00085282*AU$104*$B94^2-0.00000199*AU$104^2*$B94^2</f>
        <v>109.2555618</v>
      </c>
      <c r="AV94" s="1" t="n">
        <f aca="false">-42.379+2.04901523*AV$104+10.14333127*$B94-0.22475541*AV$104*$B94-0.00683783*AV$104^2-0.05481717*$B94^2+0.00122874*AV$104^2*$B94+0.00085282*AV$104*$B94^2-0.00000199*AV$104^2*$B94^2</f>
        <v>111.5435544</v>
      </c>
      <c r="AW94" s="1" t="n">
        <f aca="false">-42.379+2.04901523*AW$104+10.14333127*$B94-0.22475541*AW$104*$B94-0.00683783*AW$104^2-0.05481717*$B94^2+0.00122874*AW$104^2*$B94+0.00085282*AW$104*$B94^2-0.00000199*AW$104^2*$B94^2</f>
        <v>113.90980254</v>
      </c>
      <c r="AX94" s="1" t="n">
        <f aca="false">-42.379+2.04901523*AX$104+10.14333127*$B94-0.22475541*AX$104*$B94-0.00683783*AX$104^2-0.05481717*$B94^2+0.00122874*AX$104^2*$B94+0.00085282*AX$104*$B94^2-0.00000199*AX$104^2*$B94^2</f>
        <v>116.35430622</v>
      </c>
      <c r="AY94" s="1" t="n">
        <f aca="false">-42.379+2.04901523*AY$104+10.14333127*$B94-0.22475541*AY$104*$B94-0.00683783*AY$104^2-0.05481717*$B94^2+0.00122874*AY$104^2*$B94+0.00085282*AY$104*$B94^2-0.00000199*AY$104^2*$B94^2</f>
        <v>118.87706544</v>
      </c>
      <c r="AZ94" s="1" t="n">
        <f aca="false">-42.379+2.04901523*AZ$104+10.14333127*$B94-0.22475541*AZ$104*$B94-0.00683783*AZ$104^2-0.05481717*$B94^2+0.00122874*AZ$104^2*$B94+0.00085282*AZ$104*$B94^2-0.00000199*AZ$104^2*$B94^2</f>
        <v>121.4780802</v>
      </c>
      <c r="BA94" s="1" t="n">
        <f aca="false">-42.379+2.04901523*BA$104+10.14333127*$B94-0.22475541*BA$104*$B94-0.00683783*BA$104^2-0.05481717*$B94^2+0.00122874*BA$104^2*$B94+0.00085282*BA$104*$B94^2-0.00000199*BA$104^2*$B94^2</f>
        <v>124.1573505</v>
      </c>
      <c r="BB94" s="1" t="n">
        <f aca="false">-42.379+2.04901523*BB$104+10.14333127*$B94-0.22475541*BB$104*$B94-0.00683783*BB$104^2-0.05481717*$B94^2+0.00122874*BB$104^2*$B94+0.00085282*BB$104*$B94^2-0.00000199*BB$104^2*$B94^2</f>
        <v>126.91487634</v>
      </c>
      <c r="BC94" s="1" t="n">
        <f aca="false">-42.379+2.04901523*BC$104+10.14333127*$B94-0.22475541*BC$104*$B94-0.00683783*BC$104^2-0.05481717*$B94^2+0.00122874*BC$104^2*$B94+0.00085282*BC$104*$B94^2-0.00000199*BC$104^2*$B94^2</f>
        <v>129.75065772</v>
      </c>
      <c r="BD94" s="1" t="n">
        <f aca="false">-42.379+2.04901523*BD$104+10.14333127*$B94-0.22475541*BD$104*$B94-0.00683783*BD$104^2-0.05481717*$B94^2+0.00122874*BD$104^2*$B94+0.00085282*BD$104*$B94^2-0.00000199*BD$104^2*$B94^2</f>
        <v>132.66469464</v>
      </c>
      <c r="BE94" s="1" t="n">
        <f aca="false">-42.379+2.04901523*BE$104+10.14333127*$B94-0.22475541*BE$104*$B94-0.00683783*BE$104^2-0.05481717*$B94^2+0.00122874*BE$104^2*$B94+0.00085282*BE$104*$B94^2-0.00000199*BE$104^2*$B94^2</f>
        <v>135.6569871</v>
      </c>
      <c r="BF94" s="1" t="n">
        <f aca="false">-42.379+2.04901523*BF$104+10.14333127*$B94-0.22475541*BF$104*$B94-0.00683783*BF$104^2-0.05481717*$B94^2+0.00122874*BF$104^2*$B94+0.00085282*BF$104*$B94^2-0.00000199*BF$104^2*$B94^2</f>
        <v>138.7275351</v>
      </c>
      <c r="BG94" s="1" t="n">
        <f aca="false">-42.379+2.04901523*BG$104+10.14333127*$B94-0.22475541*BG$104*$B94-0.00683783*BG$104^2-0.05481717*$B94^2+0.00122874*BG$104^2*$B94+0.00085282*BG$104*$B94^2-0.00000199*BG$104^2*$B94^2</f>
        <v>141.87633864</v>
      </c>
      <c r="BH94" s="1" t="n">
        <f aca="false">-42.379+2.04901523*BH$104+10.14333127*$B94-0.22475541*BH$104*$B94-0.00683783*BH$104^2-0.05481717*$B94^2+0.00122874*BH$104^2*$B94+0.00085282*BH$104*$B94^2-0.00000199*BH$104^2*$B94^2</f>
        <v>145.10339772</v>
      </c>
      <c r="BI94" s="1" t="n">
        <f aca="false">-42.379+2.04901523*BI$104+10.14333127*$B94-0.22475541*BI$104*$B94-0.00683783*BI$104^2-0.05481717*$B94^2+0.00122874*BI$104^2*$B94+0.00085282*BI$104*$B94^2-0.00000199*BI$104^2*$B94^2</f>
        <v>148.40871234</v>
      </c>
      <c r="BJ94" s="1" t="n">
        <f aca="false">-42.379+2.04901523*BJ$104+10.14333127*$B94-0.22475541*BJ$104*$B94-0.00683783*BJ$104^2-0.05481717*$B94^2+0.00122874*BJ$104^2*$B94+0.00085282*BJ$104*$B94^2-0.00000199*BJ$104^2*$B94^2</f>
        <v>151.7922825</v>
      </c>
      <c r="BK94" s="1" t="n">
        <f aca="false">-42.379+2.04901523*BK$104+10.14333127*$B94-0.22475541*BK$104*$B94-0.00683783*BK$104^2-0.05481717*$B94^2+0.00122874*BK$104^2*$B94+0.00085282*BK$104*$B94^2-0.00000199*BK$104^2*$B94^2</f>
        <v>155.2541082</v>
      </c>
      <c r="BL94" s="1" t="n">
        <f aca="false">-42.379+2.04901523*BL$104+10.14333127*$B94-0.22475541*BL$104*$B94-0.00683783*BL$104^2-0.05481717*$B94^2+0.00122874*BL$104^2*$B94+0.00085282*BL$104*$B94^2-0.00000199*BL$104^2*$B94^2</f>
        <v>158.79418944</v>
      </c>
      <c r="BM94" s="1" t="n">
        <f aca="false">-42.379+2.04901523*BM$104+10.14333127*$B94-0.22475541*BM$104*$B94-0.00683783*BM$104^2-0.05481717*$B94^2+0.00122874*BM$104^2*$B94+0.00085282*BM$104*$B94^2-0.00000199*BM$104^2*$B94^2</f>
        <v>162.41252622</v>
      </c>
      <c r="BN94" s="1" t="n">
        <f aca="false">-42.379+2.04901523*BN$104+10.14333127*$B94-0.22475541*BN$104*$B94-0.00683783*BN$104^2-0.05481717*$B94^2+0.00122874*BN$104^2*$B94+0.00085282*BN$104*$B94^2-0.00000199*BN$104^2*$B94^2</f>
        <v>166.10911854</v>
      </c>
      <c r="BO94" s="1" t="n">
        <f aca="false">-42.379+2.04901523*BO$104+10.14333127*$B94-0.22475541*BO$104*$B94-0.00683783*BO$104^2-0.05481717*$B94^2+0.00122874*BO$104^2*$B94+0.00085282*BO$104*$B94^2-0.00000199*BO$104^2*$B94^2</f>
        <v>169.8839664</v>
      </c>
      <c r="BP94" s="1" t="n">
        <f aca="false">-42.379+2.04901523*BP$104+10.14333127*$B94-0.22475541*BP$104*$B94-0.00683783*BP$104^2-0.05481717*$B94^2+0.00122874*BP$104^2*$B94+0.00085282*BP$104*$B94^2-0.00000199*BP$104^2*$B94^2</f>
        <v>173.7370698</v>
      </c>
      <c r="BQ94" s="1" t="n">
        <f aca="false">-42.379+2.04901523*BQ$104+10.14333127*$B94-0.22475541*BQ$104*$B94-0.00683783*BQ$104^2-0.05481717*$B94^2+0.00122874*BQ$104^2*$B94+0.00085282*BQ$104*$B94^2-0.00000199*BQ$104^2*$B94^2</f>
        <v>177.66842874</v>
      </c>
      <c r="BR94" s="1" t="n">
        <f aca="false">-42.379+2.04901523*BR$104+10.14333127*$B94-0.22475541*BR$104*$B94-0.00683783*BR$104^2-0.05481717*$B94^2+0.00122874*BR$104^2*$B94+0.00085282*BR$104*$B94^2-0.00000199*BR$104^2*$B94^2</f>
        <v>181.67804322</v>
      </c>
      <c r="BS94" s="1" t="n">
        <f aca="false">-42.379+2.04901523*BS$104+10.14333127*$B94-0.22475541*BS$104*$B94-0.00683783*BS$104^2-0.05481717*$B94^2+0.00122874*BS$104^2*$B94+0.00085282*BS$104*$B94^2-0.00000199*BS$104^2*$B94^2</f>
        <v>185.76591324</v>
      </c>
      <c r="BT94" s="1" t="n">
        <f aca="false">-42.379+2.04901523*BT$104+10.14333127*$B94-0.22475541*BT$104*$B94-0.00683783*BT$104^2-0.05481717*$B94^2+0.00122874*BT$104^2*$B94+0.00085282*BT$104*$B94^2-0.00000199*BT$104^2*$B94^2</f>
        <v>189.9320388</v>
      </c>
      <c r="BU94" s="1" t="n">
        <f aca="false">-42.379+2.04901523*BU$104+10.14333127*$B94-0.22475541*BU$104*$B94-0.00683783*BU$104^2-0.05481717*$B94^2+0.00122874*BU$104^2*$B94+0.00085282*BU$104*$B94^2-0.00000199*BU$104^2*$B94^2</f>
        <v>194.1764199</v>
      </c>
      <c r="BV94" s="1" t="n">
        <f aca="false">-42.379+2.04901523*BV$104+10.14333127*$B94-0.22475541*BV$104*$B94-0.00683783*BV$104^2-0.05481717*$B94^2+0.00122874*BV$104^2*$B94+0.00085282*BV$104*$B94^2-0.00000199*BV$104^2*$B94^2</f>
        <v>198.49905654</v>
      </c>
      <c r="BW94" s="1" t="n">
        <f aca="false">-42.379+2.04901523*BW$104+10.14333127*$B94-0.22475541*BW$104*$B94-0.00683783*BW$104^2-0.05481717*$B94^2+0.00122874*BW$104^2*$B94+0.00085282*BW$104*$B94^2-0.00000199*BW$104^2*$B94^2</f>
        <v>202.89994872</v>
      </c>
      <c r="BX94" s="1" t="n">
        <f aca="false">-42.379+2.04901523*BX$104+10.14333127*$B94-0.22475541*BX$104*$B94-0.00683783*BX$104^2-0.05481717*$B94^2+0.00122874*BX$104^2*$B94+0.00085282*BX$104*$B94^2-0.00000199*BX$104^2*$B94^2</f>
        <v>207.37909644</v>
      </c>
      <c r="BY94" s="1" t="n">
        <f aca="false">-42.379+2.04901523*BY$104+10.14333127*$B94-0.22475541*BY$104*$B94-0.00683783*BY$104^2-0.05481717*$B94^2+0.00122874*BY$104^2*$B94+0.00085282*BY$104*$B94^2-0.00000199*BY$104^2*$B94^2</f>
        <v>211.9364997</v>
      </c>
      <c r="BZ94" s="1" t="n">
        <f aca="false">-42.379+2.04901523*BZ$104+10.14333127*$B94-0.22475541*BZ$104*$B94-0.00683783*BZ$104^2-0.05481717*$B94^2+0.00122874*BZ$104^2*$B94+0.00085282*BZ$104*$B94^2-0.00000199*BZ$104^2*$B94^2</f>
        <v>216.5721585</v>
      </c>
      <c r="CA94" s="1" t="n">
        <f aca="false">-42.379+2.04901523*CA$104+10.14333127*$B94-0.22475541*CA$104*$B94-0.00683783*CA$104^2-0.05481717*$B94^2+0.00122874*CA$104^2*$B94+0.00085282*CA$104*$B94^2-0.00000199*CA$104^2*$B94^2</f>
        <v>221.28607284</v>
      </c>
      <c r="CB94" s="1" t="n">
        <f aca="false">-42.379+2.04901523*CB$104+10.14333127*$B94-0.22475541*CB$104*$B94-0.00683783*CB$104^2-0.05481717*$B94^2+0.00122874*CB$104^2*$B94+0.00085282*CB$104*$B94^2-0.00000199*CB$104^2*$B94^2</f>
        <v>226.07824272</v>
      </c>
      <c r="CC94" s="1" t="n">
        <f aca="false">-42.379+2.04901523*CC$104+10.14333127*$B94-0.22475541*CC$104*$B94-0.00683783*CC$104^2-0.05481717*$B94^2+0.00122874*CC$104^2*$B94+0.00085282*CC$104*$B94^2-0.00000199*CC$104^2*$B94^2</f>
        <v>230.94866814</v>
      </c>
      <c r="CD94" s="1" t="n">
        <f aca="false">-42.379+2.04901523*CD$104+10.14333127*$B94-0.22475541*CD$104*$B94-0.00683783*CD$104^2-0.05481717*$B94^2+0.00122874*CD$104^2*$B94+0.00085282*CD$104*$B94^2-0.00000199*CD$104^2*$B94^2</f>
        <v>235.8973491</v>
      </c>
      <c r="CE94" s="1" t="n">
        <f aca="false">-42.379+2.04901523*CE$104+10.14333127*$B94-0.22475541*CE$104*$B94-0.00683783*CE$104^2-0.05481717*$B94^2+0.00122874*CE$104^2*$B94+0.00085282*CE$104*$B94^2-0.00000199*CE$104^2*$B94^2</f>
        <v>240.9242856</v>
      </c>
      <c r="CF94" s="1" t="n">
        <f aca="false">-42.379+2.04901523*CF$104+10.14333127*$B94-0.22475541*CF$104*$B94-0.00683783*CF$104^2-0.05481717*$B94^2+0.00122874*CF$104^2*$B94+0.00085282*CF$104*$B94^2-0.00000199*CF$104^2*$B94^2</f>
        <v>246.02947764</v>
      </c>
      <c r="CG94" s="1" t="n">
        <f aca="false">-42.379+2.04901523*CG$104+10.14333127*$B94-0.22475541*CG$104*$B94-0.00683783*CG$104^2-0.05481717*$B94^2+0.00122874*CG$104^2*$B94+0.00085282*CG$104*$B94^2-0.00000199*CG$104^2*$B94^2</f>
        <v>251.21292522</v>
      </c>
      <c r="CH94" s="1" t="n">
        <f aca="false">-42.379+2.04901523*CH$104+10.14333127*$B94-0.22475541*CH$104*$B94-0.00683783*CH$104^2-0.05481717*$B94^2+0.00122874*CH$104^2*$B94+0.00085282*CH$104*$B94^2-0.00000199*CH$104^2*$B94^2</f>
        <v>256.47462834</v>
      </c>
      <c r="CI94" s="1" t="n">
        <f aca="false">-42.379+2.04901523*CI$104+10.14333127*$B94-0.22475541*CI$104*$B94-0.00683783*CI$104^2-0.05481717*$B94^2+0.00122874*CI$104^2*$B94+0.00085282*CI$104*$B94^2-0.00000199*CI$104^2*$B94^2</f>
        <v>261.814587</v>
      </c>
    </row>
    <row r="95" customFormat="false" ht="11.25" hidden="false" customHeight="false" outlineLevel="0" collapsed="false">
      <c r="B95" s="1" t="n">
        <v>35</v>
      </c>
      <c r="D95" s="1" t="n">
        <f aca="false">-42.379+2.04901523*D$104+10.14333127*$B95-0.22475541*D$104*$B95-0.00683783*D$104^2-0.05481717*$B95^2+0.00122874*D$104^2*$B95+0.00085282*D$104*$B95^2-0.00000199*D$104^2*$B95^2</f>
        <v>83.0313525400001</v>
      </c>
      <c r="E95" s="1" t="n">
        <f aca="false">-42.379+2.04901523*E$104+10.14333127*$B95-0.22475541*E$104*$B95-0.00683783*E$104^2-0.05481717*$B95^2+0.00122874*E$104^2*$B95+0.00085282*E$104*$B95^2-0.00000199*E$104^2*$B95^2</f>
        <v>82.1376197200001</v>
      </c>
      <c r="F95" s="1" t="n">
        <f aca="false">-42.379+2.04901523*F$104+10.14333127*$B95-0.22475541*F$104*$B95-0.00683783*F$104^2-0.05481717*$B95^2+0.00122874*F$104^2*$B95+0.00085282*F$104*$B95^2-0.00000199*F$104^2*$B95^2</f>
        <v>81.31134754</v>
      </c>
      <c r="G95" s="1" t="n">
        <f aca="false">-42.379+2.04901523*G$104+10.14333127*$B95-0.22475541*G$104*$B95-0.00683783*G$104^2-0.05481717*$B95^2+0.00122874*G$104^2*$B95+0.00085282*G$104*$B95^2-0.00000199*G$104^2*$B95^2</f>
        <v>80.552536</v>
      </c>
      <c r="H95" s="1" t="n">
        <f aca="false">-42.379+2.04901523*H$104+10.14333127*$B95-0.22475541*H$104*$B95-0.00683783*H$104^2-0.05481717*$B95^2+0.00122874*H$104^2*$B95+0.00085282*H$104*$B95^2-0.00000199*H$104^2*$B95^2</f>
        <v>79.8611851000001</v>
      </c>
      <c r="I95" s="1" t="n">
        <f aca="false">-42.379+2.04901523*I$104+10.14333127*$B95-0.22475541*I$104*$B95-0.00683783*I$104^2-0.05481717*$B95^2+0.00122874*I$104^2*$B95+0.00085282*I$104*$B95^2-0.00000199*I$104^2*$B95^2</f>
        <v>79.23729484</v>
      </c>
      <c r="J95" s="1" t="n">
        <f aca="false">-42.379+2.04901523*J$104+10.14333127*$B95-0.22475541*J$104*$B95-0.00683783*J$104^2-0.05481717*$B95^2+0.00122874*J$104^2*$B95+0.00085282*J$104*$B95^2-0.00000199*J$104^2*$B95^2</f>
        <v>78.68086522</v>
      </c>
      <c r="K95" s="1" t="n">
        <f aca="false">-42.379+2.04901523*K$104+10.14333127*$B95-0.22475541*K$104*$B95-0.00683783*K$104^2-0.05481717*$B95^2+0.00122874*K$104^2*$B95+0.00085282*K$104*$B95^2-0.00000199*K$104^2*$B95^2</f>
        <v>78.19189624</v>
      </c>
      <c r="L95" s="1" t="n">
        <f aca="false">-42.379+2.04901523*L$104+10.14333127*$B95-0.22475541*L$104*$B95-0.00683783*L$104^2-0.05481717*$B95^2+0.00122874*L$104^2*$B95+0.00085282*L$104*$B95^2-0.00000199*L$104^2*$B95^2</f>
        <v>77.7703879</v>
      </c>
      <c r="M95" s="1" t="n">
        <f aca="false">-42.379+2.04901523*M$104+10.14333127*$B95-0.22475541*M$104*$B95-0.00683783*M$104^2-0.05481717*$B95^2+0.00122874*M$104^2*$B95+0.00085282*M$104*$B95^2-0.00000199*M$104^2*$B95^2</f>
        <v>77.4163402</v>
      </c>
      <c r="N95" s="1" t="n">
        <f aca="false">-42.379+2.04901523*N$104+10.14333127*$B95-0.22475541*N$104*$B95-0.00683783*N$104^2-0.05481717*$B95^2+0.00122874*N$104^2*$B95+0.00085282*N$104*$B95^2-0.00000199*N$104^2*$B95^2</f>
        <v>77.12975314</v>
      </c>
      <c r="O95" s="1" t="n">
        <f aca="false">-42.379+2.04901523*O$104+10.14333127*$B95-0.22475541*O$104*$B95-0.00683783*O$104^2-0.05481717*$B95^2+0.00122874*O$104^2*$B95+0.00085282*O$104*$B95^2-0.00000199*O$104^2*$B95^2</f>
        <v>76.91062672</v>
      </c>
      <c r="P95" s="1" t="n">
        <f aca="false">-42.379+2.04901523*P$104+10.14333127*$B95-0.22475541*P$104*$B95-0.00683783*P$104^2-0.05481717*$B95^2+0.00122874*P$104^2*$B95+0.00085282*P$104*$B95^2-0.00000199*P$104^2*$B95^2</f>
        <v>76.75896094</v>
      </c>
      <c r="Q95" s="1" t="n">
        <f aca="false">-42.379+2.04901523*Q$104+10.14333127*$B95-0.22475541*Q$104*$B95-0.00683783*Q$104^2-0.05481717*$B95^2+0.00122874*Q$104^2*$B95+0.00085282*Q$104*$B95^2-0.00000199*Q$104^2*$B95^2</f>
        <v>76.6747558000001</v>
      </c>
      <c r="R95" s="1" t="n">
        <f aca="false">-42.379+2.04901523*R$104+10.14333127*$B95-0.22475541*R$104*$B95-0.00683783*R$104^2-0.05481717*$B95^2+0.00122874*R$104^2*$B95+0.00085282*R$104*$B95^2-0.00000199*R$104^2*$B95^2</f>
        <v>76.6580113</v>
      </c>
      <c r="S95" s="1" t="n">
        <f aca="false">-42.379+2.04901523*S$104+10.14333127*$B95-0.22475541*S$104*$B95-0.00683783*S$104^2-0.05481717*$B95^2+0.00122874*S$104^2*$B95+0.00085282*S$104*$B95^2-0.00000199*S$104^2*$B95^2</f>
        <v>76.70872744</v>
      </c>
      <c r="T95" s="1" t="n">
        <f aca="false">-42.379+2.04901523*T$104+10.14333127*$B95-0.22475541*T$104*$B95-0.00683783*T$104^2-0.05481717*$B95^2+0.00122874*T$104^2*$B95+0.00085282*T$104*$B95^2-0.00000199*T$104^2*$B95^2</f>
        <v>76.8269042200001</v>
      </c>
      <c r="U95" s="1" t="n">
        <f aca="false">-42.379+2.04901523*U$104+10.14333127*$B95-0.22475541*U$104*$B95-0.00683783*U$104^2-0.05481717*$B95^2+0.00122874*U$104^2*$B95+0.00085282*U$104*$B95^2-0.00000199*U$104^2*$B95^2</f>
        <v>77.0125416400001</v>
      </c>
      <c r="V95" s="1" t="n">
        <f aca="false">-42.379+2.04901523*V$104+10.14333127*$B95-0.22475541*V$104*$B95-0.00683783*V$104^2-0.05481717*$B95^2+0.00122874*V$104^2*$B95+0.00085282*V$104*$B95^2-0.00000199*V$104^2*$B95^2</f>
        <v>77.2656397000001</v>
      </c>
      <c r="W95" s="1" t="n">
        <f aca="false">-42.379+2.04901523*W$104+10.14333127*$B95-0.22475541*W$104*$B95-0.00683783*W$104^2-0.05481717*$B95^2+0.00122874*W$104^2*$B95+0.00085282*W$104*$B95^2-0.00000199*W$104^2*$B95^2</f>
        <v>77.5861984</v>
      </c>
      <c r="X95" s="1" t="n">
        <f aca="false">-42.379+2.04901523*X$104+10.14333127*$B95-0.22475541*X$104*$B95-0.00683783*X$104^2-0.05481717*$B95^2+0.00122874*X$104^2*$B95+0.00085282*X$104*$B95^2-0.00000199*X$104^2*$B95^2</f>
        <v>77.97421774</v>
      </c>
      <c r="Y95" s="1" t="n">
        <f aca="false">-42.379+2.04901523*Y$104+10.14333127*$B95-0.22475541*Y$104*$B95-0.00683783*Y$104^2-0.05481717*$B95^2+0.00122874*Y$104^2*$B95+0.00085282*Y$104*$B95^2-0.00000199*Y$104^2*$B95^2</f>
        <v>78.42969772</v>
      </c>
      <c r="Z95" s="1" t="n">
        <f aca="false">-42.379+2.04901523*Z$104+10.14333127*$B95-0.22475541*Z$104*$B95-0.00683783*Z$104^2-0.05481717*$B95^2+0.00122874*Z$104^2*$B95+0.00085282*Z$104*$B95^2-0.00000199*Z$104^2*$B95^2</f>
        <v>78.95263834</v>
      </c>
      <c r="AA95" s="1" t="n">
        <f aca="false">-42.379+2.04901523*AA$104+10.14333127*$B95-0.22475541*AA$104*$B95-0.00683783*AA$104^2-0.05481717*$B95^2+0.00122874*AA$104^2*$B95+0.00085282*AA$104*$B95^2-0.00000199*AA$104^2*$B95^2</f>
        <v>79.5430396</v>
      </c>
      <c r="AB95" s="1" t="n">
        <f aca="false">-42.379+2.04901523*AB$104+10.14333127*$B95-0.22475541*AB$104*$B95-0.00683783*AB$104^2-0.05481717*$B95^2+0.00122874*AB$104^2*$B95+0.00085282*AB$104*$B95^2-0.00000199*AB$104^2*$B95^2</f>
        <v>80.2009015</v>
      </c>
      <c r="AC95" s="1" t="n">
        <f aca="false">-42.379+2.04901523*AC$104+10.14333127*$B95-0.22475541*AC$104*$B95-0.00683783*AC$104^2-0.05481717*$B95^2+0.00122874*AC$104^2*$B95+0.00085282*AC$104*$B95^2-0.00000199*AC$104^2*$B95^2</f>
        <v>80.9262240399999</v>
      </c>
      <c r="AD95" s="1" t="n">
        <f aca="false">-42.379+2.04901523*AD$104+10.14333127*$B95-0.22475541*AD$104*$B95-0.00683783*AD$104^2-0.05481717*$B95^2+0.00122874*AD$104^2*$B95+0.00085282*AD$104*$B95^2-0.00000199*AD$104^2*$B95^2</f>
        <v>81.71900722</v>
      </c>
      <c r="AE95" s="1" t="n">
        <f aca="false">-42.379+2.04901523*AE$104+10.14333127*$B95-0.22475541*AE$104*$B95-0.00683783*AE$104^2-0.05481717*$B95^2+0.00122874*AE$104^2*$B95+0.00085282*AE$104*$B95^2-0.00000199*AE$104^2*$B95^2</f>
        <v>82.57925104</v>
      </c>
      <c r="AF95" s="1" t="n">
        <f aca="false">-42.379+2.04901523*AF$104+10.14333127*$B95-0.22475541*AF$104*$B95-0.00683783*AF$104^2-0.05481717*$B95^2+0.00122874*AF$104^2*$B95+0.00085282*AF$104*$B95^2-0.00000199*AF$104^2*$B95^2</f>
        <v>83.5069555</v>
      </c>
      <c r="AG95" s="1" t="n">
        <f aca="false">-42.379+2.04901523*AG$104+10.14333127*$B95-0.22475541*AG$104*$B95-0.00683783*AG$104^2-0.05481717*$B95^2+0.00122874*AG$104^2*$B95+0.00085282*AG$104*$B95^2-0.00000199*AG$104^2*$B95^2</f>
        <v>84.5021205999999</v>
      </c>
      <c r="AH95" s="1" t="n">
        <f aca="false">-42.379+2.04901523*AH$104+10.14333127*$B95-0.22475541*AH$104*$B95-0.00683783*AH$104^2-0.05481717*$B95^2+0.00122874*AH$104^2*$B95+0.00085282*AH$104*$B95^2-0.00000199*AH$104^2*$B95^2</f>
        <v>85.5647463399999</v>
      </c>
      <c r="AI95" s="1" t="n">
        <f aca="false">-42.379+2.04901523*AI$104+10.14333127*$B95-0.22475541*AI$104*$B95-0.00683783*AI$104^2-0.05481717*$B95^2+0.00122874*AI$104^2*$B95+0.00085282*AI$104*$B95^2-0.00000199*AI$104^2*$B95^2</f>
        <v>86.6948327200001</v>
      </c>
      <c r="AJ95" s="1" t="n">
        <f aca="false">-42.379+2.04901523*AJ$104+10.14333127*$B95-0.22475541*AJ$104*$B95-0.00683783*AJ$104^2-0.05481717*$B95^2+0.00122874*AJ$104^2*$B95+0.00085282*AJ$104*$B95^2-0.00000199*AJ$104^2*$B95^2</f>
        <v>87.8923797400001</v>
      </c>
      <c r="AK95" s="1" t="n">
        <f aca="false">-42.379+2.04901523*AK$104+10.14333127*$B95-0.22475541*AK$104*$B95-0.00683783*AK$104^2-0.05481717*$B95^2+0.00122874*AK$104^2*$B95+0.00085282*AK$104*$B95^2-0.00000199*AK$104^2*$B95^2</f>
        <v>89.1573874000001</v>
      </c>
      <c r="AL95" s="1" t="n">
        <f aca="false">-42.379+2.04901523*AL$104+10.14333127*$B95-0.22475541*AL$104*$B95-0.00683783*AL$104^2-0.05481717*$B95^2+0.00122874*AL$104^2*$B95+0.00085282*AL$104*$B95^2-0.00000199*AL$104^2*$B95^2</f>
        <v>90.4898557000001</v>
      </c>
      <c r="AM95" s="1" t="n">
        <f aca="false">-42.379+2.04901523*AM$104+10.14333127*$B95-0.22475541*AM$104*$B95-0.00683783*AM$104^2-0.05481717*$B95^2+0.00122874*AM$104^2*$B95+0.00085282*AM$104*$B95^2-0.00000199*AM$104^2*$B95^2</f>
        <v>91.8897846400001</v>
      </c>
      <c r="AN95" s="1" t="n">
        <f aca="false">-42.379+2.04901523*AN$104+10.14333127*$B95-0.22475541*AN$104*$B95-0.00683783*AN$104^2-0.05481717*$B95^2+0.00122874*AN$104^2*$B95+0.00085282*AN$104*$B95^2-0.00000199*AN$104^2*$B95^2</f>
        <v>93.3571742200001</v>
      </c>
      <c r="AO95" s="1" t="n">
        <f aca="false">-42.379+2.04901523*AO$104+10.14333127*$B95-0.22475541*AO$104*$B95-0.00683783*AO$104^2-0.05481717*$B95^2+0.00122874*AO$104^2*$B95+0.00085282*AO$104*$B95^2-0.00000199*AO$104^2*$B95^2</f>
        <v>94.8920244400001</v>
      </c>
      <c r="AP95" s="1" t="n">
        <f aca="false">-42.379+2.04901523*AP$104+10.14333127*$B95-0.22475541*AP$104*$B95-0.00683783*AP$104^2-0.05481717*$B95^2+0.00122874*AP$104^2*$B95+0.00085282*AP$104*$B95^2-0.00000199*AP$104^2*$B95^2</f>
        <v>96.4943353000001</v>
      </c>
      <c r="AQ95" s="1" t="n">
        <f aca="false">-42.379+2.04901523*AQ$104+10.14333127*$B95-0.22475541*AQ$104*$B95-0.00683783*AQ$104^2-0.05481717*$B95^2+0.00122874*AQ$104^2*$B95+0.00085282*AQ$104*$B95^2-0.00000199*AQ$104^2*$B95^2</f>
        <v>98.1641068000001</v>
      </c>
      <c r="AR95" s="1" t="n">
        <f aca="false">-42.379+2.04901523*AR$104+10.14333127*$B95-0.22475541*AR$104*$B95-0.00683783*AR$104^2-0.05481717*$B95^2+0.00122874*AR$104^2*$B95+0.00085282*AR$104*$B95^2-0.00000199*AR$104^2*$B95^2</f>
        <v>99.9013389400001</v>
      </c>
      <c r="AS95" s="1" t="n">
        <f aca="false">-42.379+2.04901523*AS$104+10.14333127*$B95-0.22475541*AS$104*$B95-0.00683783*AS$104^2-0.05481717*$B95^2+0.00122874*AS$104^2*$B95+0.00085282*AS$104*$B95^2-0.00000199*AS$104^2*$B95^2</f>
        <v>101.70603172</v>
      </c>
      <c r="AT95" s="1" t="n">
        <f aca="false">-42.379+2.04901523*AT$104+10.14333127*$B95-0.22475541*AT$104*$B95-0.00683783*AT$104^2-0.05481717*$B95^2+0.00122874*AT$104^2*$B95+0.00085282*AT$104*$B95^2-0.00000199*AT$104^2*$B95^2</f>
        <v>103.57818514</v>
      </c>
      <c r="AU95" s="1" t="n">
        <f aca="false">-42.379+2.04901523*AU$104+10.14333127*$B95-0.22475541*AU$104*$B95-0.00683783*AU$104^2-0.05481717*$B95^2+0.00122874*AU$104^2*$B95+0.00085282*AU$104*$B95^2-0.00000199*AU$104^2*$B95^2</f>
        <v>105.5177992</v>
      </c>
      <c r="AV95" s="1" t="n">
        <f aca="false">-42.379+2.04901523*AV$104+10.14333127*$B95-0.22475541*AV$104*$B95-0.00683783*AV$104^2-0.05481717*$B95^2+0.00122874*AV$104^2*$B95+0.00085282*AV$104*$B95^2-0.00000199*AV$104^2*$B95^2</f>
        <v>107.5248739</v>
      </c>
      <c r="AW95" s="1" t="n">
        <f aca="false">-42.379+2.04901523*AW$104+10.14333127*$B95-0.22475541*AW$104*$B95-0.00683783*AW$104^2-0.05481717*$B95^2+0.00122874*AW$104^2*$B95+0.00085282*AW$104*$B95^2-0.00000199*AW$104^2*$B95^2</f>
        <v>109.59940924</v>
      </c>
      <c r="AX95" s="1" t="n">
        <f aca="false">-42.379+2.04901523*AX$104+10.14333127*$B95-0.22475541*AX$104*$B95-0.00683783*AX$104^2-0.05481717*$B95^2+0.00122874*AX$104^2*$B95+0.00085282*AX$104*$B95^2-0.00000199*AX$104^2*$B95^2</f>
        <v>111.74140522</v>
      </c>
      <c r="AY95" s="1" t="n">
        <f aca="false">-42.379+2.04901523*AY$104+10.14333127*$B95-0.22475541*AY$104*$B95-0.00683783*AY$104^2-0.05481717*$B95^2+0.00122874*AY$104^2*$B95+0.00085282*AY$104*$B95^2-0.00000199*AY$104^2*$B95^2</f>
        <v>113.95086184</v>
      </c>
      <c r="AZ95" s="1" t="n">
        <f aca="false">-42.379+2.04901523*AZ$104+10.14333127*$B95-0.22475541*AZ$104*$B95-0.00683783*AZ$104^2-0.05481717*$B95^2+0.00122874*AZ$104^2*$B95+0.00085282*AZ$104*$B95^2-0.00000199*AZ$104^2*$B95^2</f>
        <v>116.2277791</v>
      </c>
      <c r="BA95" s="1" t="n">
        <f aca="false">-42.379+2.04901523*BA$104+10.14333127*$B95-0.22475541*BA$104*$B95-0.00683783*BA$104^2-0.05481717*$B95^2+0.00122874*BA$104^2*$B95+0.00085282*BA$104*$B95^2-0.00000199*BA$104^2*$B95^2</f>
        <v>118.572157</v>
      </c>
      <c r="BB95" s="1" t="n">
        <f aca="false">-42.379+2.04901523*BB$104+10.14333127*$B95-0.22475541*BB$104*$B95-0.00683783*BB$104^2-0.05481717*$B95^2+0.00122874*BB$104^2*$B95+0.00085282*BB$104*$B95^2-0.00000199*BB$104^2*$B95^2</f>
        <v>120.98399554</v>
      </c>
      <c r="BC95" s="1" t="n">
        <f aca="false">-42.379+2.04901523*BC$104+10.14333127*$B95-0.22475541*BC$104*$B95-0.00683783*BC$104^2-0.05481717*$B95^2+0.00122874*BC$104^2*$B95+0.00085282*BC$104*$B95^2-0.00000199*BC$104^2*$B95^2</f>
        <v>123.46329472</v>
      </c>
      <c r="BD95" s="1" t="n">
        <f aca="false">-42.379+2.04901523*BD$104+10.14333127*$B95-0.22475541*BD$104*$B95-0.00683783*BD$104^2-0.05481717*$B95^2+0.00122874*BD$104^2*$B95+0.00085282*BD$104*$B95^2-0.00000199*BD$104^2*$B95^2</f>
        <v>126.01005454</v>
      </c>
      <c r="BE95" s="1" t="n">
        <f aca="false">-42.379+2.04901523*BE$104+10.14333127*$B95-0.22475541*BE$104*$B95-0.00683783*BE$104^2-0.05481717*$B95^2+0.00122874*BE$104^2*$B95+0.00085282*BE$104*$B95^2-0.00000199*BE$104^2*$B95^2</f>
        <v>128.624275</v>
      </c>
      <c r="BF95" s="1" t="n">
        <f aca="false">-42.379+2.04901523*BF$104+10.14333127*$B95-0.22475541*BF$104*$B95-0.00683783*BF$104^2-0.05481717*$B95^2+0.00122874*BF$104^2*$B95+0.00085282*BF$104*$B95^2-0.00000199*BF$104^2*$B95^2</f>
        <v>131.3059561</v>
      </c>
      <c r="BG95" s="1" t="n">
        <f aca="false">-42.379+2.04901523*BG$104+10.14333127*$B95-0.22475541*BG$104*$B95-0.00683783*BG$104^2-0.05481717*$B95^2+0.00122874*BG$104^2*$B95+0.00085282*BG$104*$B95^2-0.00000199*BG$104^2*$B95^2</f>
        <v>134.05509784</v>
      </c>
      <c r="BH95" s="1" t="n">
        <f aca="false">-42.379+2.04901523*BH$104+10.14333127*$B95-0.22475541*BH$104*$B95-0.00683783*BH$104^2-0.05481717*$B95^2+0.00122874*BH$104^2*$B95+0.00085282*BH$104*$B95^2-0.00000199*BH$104^2*$B95^2</f>
        <v>136.87170022</v>
      </c>
      <c r="BI95" s="1" t="n">
        <f aca="false">-42.379+2.04901523*BI$104+10.14333127*$B95-0.22475541*BI$104*$B95-0.00683783*BI$104^2-0.05481717*$B95^2+0.00122874*BI$104^2*$B95+0.00085282*BI$104*$B95^2-0.00000199*BI$104^2*$B95^2</f>
        <v>139.75576324</v>
      </c>
      <c r="BJ95" s="1" t="n">
        <f aca="false">-42.379+2.04901523*BJ$104+10.14333127*$B95-0.22475541*BJ$104*$B95-0.00683783*BJ$104^2-0.05481717*$B95^2+0.00122874*BJ$104^2*$B95+0.00085282*BJ$104*$B95^2-0.00000199*BJ$104^2*$B95^2</f>
        <v>142.7072869</v>
      </c>
      <c r="BK95" s="1" t="n">
        <f aca="false">-42.379+2.04901523*BK$104+10.14333127*$B95-0.22475541*BK$104*$B95-0.00683783*BK$104^2-0.05481717*$B95^2+0.00122874*BK$104^2*$B95+0.00085282*BK$104*$B95^2-0.00000199*BK$104^2*$B95^2</f>
        <v>145.7262712</v>
      </c>
      <c r="BL95" s="1" t="n">
        <f aca="false">-42.379+2.04901523*BL$104+10.14333127*$B95-0.22475541*BL$104*$B95-0.00683783*BL$104^2-0.05481717*$B95^2+0.00122874*BL$104^2*$B95+0.00085282*BL$104*$B95^2-0.00000199*BL$104^2*$B95^2</f>
        <v>148.81271614</v>
      </c>
      <c r="BM95" s="1" t="n">
        <f aca="false">-42.379+2.04901523*BM$104+10.14333127*$B95-0.22475541*BM$104*$B95-0.00683783*BM$104^2-0.05481717*$B95^2+0.00122874*BM$104^2*$B95+0.00085282*BM$104*$B95^2-0.00000199*BM$104^2*$B95^2</f>
        <v>151.96662172</v>
      </c>
      <c r="BN95" s="1" t="n">
        <f aca="false">-42.379+2.04901523*BN$104+10.14333127*$B95-0.22475541*BN$104*$B95-0.00683783*BN$104^2-0.05481717*$B95^2+0.00122874*BN$104^2*$B95+0.00085282*BN$104*$B95^2-0.00000199*BN$104^2*$B95^2</f>
        <v>155.18798794</v>
      </c>
      <c r="BO95" s="1" t="n">
        <f aca="false">-42.379+2.04901523*BO$104+10.14333127*$B95-0.22475541*BO$104*$B95-0.00683783*BO$104^2-0.05481717*$B95^2+0.00122874*BO$104^2*$B95+0.00085282*BO$104*$B95^2-0.00000199*BO$104^2*$B95^2</f>
        <v>158.4768148</v>
      </c>
      <c r="BP95" s="1" t="n">
        <f aca="false">-42.379+2.04901523*BP$104+10.14333127*$B95-0.22475541*BP$104*$B95-0.00683783*BP$104^2-0.05481717*$B95^2+0.00122874*BP$104^2*$B95+0.00085282*BP$104*$B95^2-0.00000199*BP$104^2*$B95^2</f>
        <v>161.8331023</v>
      </c>
      <c r="BQ95" s="1" t="n">
        <f aca="false">-42.379+2.04901523*BQ$104+10.14333127*$B95-0.22475541*BQ$104*$B95-0.00683783*BQ$104^2-0.05481717*$B95^2+0.00122874*BQ$104^2*$B95+0.00085282*BQ$104*$B95^2-0.00000199*BQ$104^2*$B95^2</f>
        <v>165.25685044</v>
      </c>
      <c r="BR95" s="1" t="n">
        <f aca="false">-42.379+2.04901523*BR$104+10.14333127*$B95-0.22475541*BR$104*$B95-0.00683783*BR$104^2-0.05481717*$B95^2+0.00122874*BR$104^2*$B95+0.00085282*BR$104*$B95^2-0.00000199*BR$104^2*$B95^2</f>
        <v>168.74805922</v>
      </c>
      <c r="BS95" s="1" t="n">
        <f aca="false">-42.379+2.04901523*BS$104+10.14333127*$B95-0.22475541*BS$104*$B95-0.00683783*BS$104^2-0.05481717*$B95^2+0.00122874*BS$104^2*$B95+0.00085282*BS$104*$B95^2-0.00000199*BS$104^2*$B95^2</f>
        <v>172.30672864</v>
      </c>
      <c r="BT95" s="1" t="n">
        <f aca="false">-42.379+2.04901523*BT$104+10.14333127*$B95-0.22475541*BT$104*$B95-0.00683783*BT$104^2-0.05481717*$B95^2+0.00122874*BT$104^2*$B95+0.00085282*BT$104*$B95^2-0.00000199*BT$104^2*$B95^2</f>
        <v>175.9328587</v>
      </c>
      <c r="BU95" s="1" t="n">
        <f aca="false">-42.379+2.04901523*BU$104+10.14333127*$B95-0.22475541*BU$104*$B95-0.00683783*BU$104^2-0.05481717*$B95^2+0.00122874*BU$104^2*$B95+0.00085282*BU$104*$B95^2-0.00000199*BU$104^2*$B95^2</f>
        <v>179.6264494</v>
      </c>
      <c r="BV95" s="1" t="n">
        <f aca="false">-42.379+2.04901523*BV$104+10.14333127*$B95-0.22475541*BV$104*$B95-0.00683783*BV$104^2-0.05481717*$B95^2+0.00122874*BV$104^2*$B95+0.00085282*BV$104*$B95^2-0.00000199*BV$104^2*$B95^2</f>
        <v>183.38750074</v>
      </c>
      <c r="BW95" s="1" t="n">
        <f aca="false">-42.379+2.04901523*BW$104+10.14333127*$B95-0.22475541*BW$104*$B95-0.00683783*BW$104^2-0.05481717*$B95^2+0.00122874*BW$104^2*$B95+0.00085282*BW$104*$B95^2-0.00000199*BW$104^2*$B95^2</f>
        <v>187.21601272</v>
      </c>
      <c r="BX95" s="1" t="n">
        <f aca="false">-42.379+2.04901523*BX$104+10.14333127*$B95-0.22475541*BX$104*$B95-0.00683783*BX$104^2-0.05481717*$B95^2+0.00122874*BX$104^2*$B95+0.00085282*BX$104*$B95^2-0.00000199*BX$104^2*$B95^2</f>
        <v>191.11198534</v>
      </c>
      <c r="BY95" s="1" t="n">
        <f aca="false">-42.379+2.04901523*BY$104+10.14333127*$B95-0.22475541*BY$104*$B95-0.00683783*BY$104^2-0.05481717*$B95^2+0.00122874*BY$104^2*$B95+0.00085282*BY$104*$B95^2-0.00000199*BY$104^2*$B95^2</f>
        <v>195.0754186</v>
      </c>
      <c r="BZ95" s="1" t="n">
        <f aca="false">-42.379+2.04901523*BZ$104+10.14333127*$B95-0.22475541*BZ$104*$B95-0.00683783*BZ$104^2-0.05481717*$B95^2+0.00122874*BZ$104^2*$B95+0.00085282*BZ$104*$B95^2-0.00000199*BZ$104^2*$B95^2</f>
        <v>199.1063125</v>
      </c>
      <c r="CA95" s="1" t="n">
        <f aca="false">-42.379+2.04901523*CA$104+10.14333127*$B95-0.22475541*CA$104*$B95-0.00683783*CA$104^2-0.05481717*$B95^2+0.00122874*CA$104^2*$B95+0.00085282*CA$104*$B95^2-0.00000199*CA$104^2*$B95^2</f>
        <v>203.20466704</v>
      </c>
      <c r="CB95" s="1" t="n">
        <f aca="false">-42.379+2.04901523*CB$104+10.14333127*$B95-0.22475541*CB$104*$B95-0.00683783*CB$104^2-0.05481717*$B95^2+0.00122874*CB$104^2*$B95+0.00085282*CB$104*$B95^2-0.00000199*CB$104^2*$B95^2</f>
        <v>207.37048222</v>
      </c>
      <c r="CC95" s="1" t="n">
        <f aca="false">-42.379+2.04901523*CC$104+10.14333127*$B95-0.22475541*CC$104*$B95-0.00683783*CC$104^2-0.05481717*$B95^2+0.00122874*CC$104^2*$B95+0.00085282*CC$104*$B95^2-0.00000199*CC$104^2*$B95^2</f>
        <v>211.60375804</v>
      </c>
      <c r="CD95" s="1" t="n">
        <f aca="false">-42.379+2.04901523*CD$104+10.14333127*$B95-0.22475541*CD$104*$B95-0.00683783*CD$104^2-0.05481717*$B95^2+0.00122874*CD$104^2*$B95+0.00085282*CD$104*$B95^2-0.00000199*CD$104^2*$B95^2</f>
        <v>215.9044945</v>
      </c>
      <c r="CE95" s="1" t="n">
        <f aca="false">-42.379+2.04901523*CE$104+10.14333127*$B95-0.22475541*CE$104*$B95-0.00683783*CE$104^2-0.05481717*$B95^2+0.00122874*CE$104^2*$B95+0.00085282*CE$104*$B95^2-0.00000199*CE$104^2*$B95^2</f>
        <v>220.2726916</v>
      </c>
      <c r="CF95" s="1" t="n">
        <f aca="false">-42.379+2.04901523*CF$104+10.14333127*$B95-0.22475541*CF$104*$B95-0.00683783*CF$104^2-0.05481717*$B95^2+0.00122874*CF$104^2*$B95+0.00085282*CF$104*$B95^2-0.00000199*CF$104^2*$B95^2</f>
        <v>224.70834934</v>
      </c>
      <c r="CG95" s="1" t="n">
        <f aca="false">-42.379+2.04901523*CG$104+10.14333127*$B95-0.22475541*CG$104*$B95-0.00683783*CG$104^2-0.05481717*$B95^2+0.00122874*CG$104^2*$B95+0.00085282*CG$104*$B95^2-0.00000199*CG$104^2*$B95^2</f>
        <v>229.21146772</v>
      </c>
      <c r="CH95" s="1" t="n">
        <f aca="false">-42.379+2.04901523*CH$104+10.14333127*$B95-0.22475541*CH$104*$B95-0.00683783*CH$104^2-0.05481717*$B95^2+0.00122874*CH$104^2*$B95+0.00085282*CH$104*$B95^2-0.00000199*CH$104^2*$B95^2</f>
        <v>233.78204674</v>
      </c>
      <c r="CI95" s="1" t="n">
        <f aca="false">-42.379+2.04901523*CI$104+10.14333127*$B95-0.22475541*CI$104*$B95-0.00683783*CI$104^2-0.05481717*$B95^2+0.00122874*CI$104^2*$B95+0.00085282*CI$104*$B95^2-0.00000199*CI$104^2*$B95^2</f>
        <v>238.4200864</v>
      </c>
    </row>
    <row r="96" customFormat="false" ht="11.25" hidden="false" customHeight="false" outlineLevel="0" collapsed="false">
      <c r="B96" s="1" t="n">
        <v>30</v>
      </c>
      <c r="D96" s="1" t="n">
        <f aca="false">-42.379+2.04901523*D$104+10.14333127*$B96-0.22475541*D$104*$B96-0.00683783*D$104^2-0.05481717*$B96^2+0.00122874*D$104^2*$B96+0.00085282*D$104*$B96^2-0.00000199*D$104^2*$B96^2</f>
        <v>80.5274872400001</v>
      </c>
      <c r="E96" s="1" t="n">
        <f aca="false">-42.379+2.04901523*E$104+10.14333127*$B96-0.22475541*E$104*$B96-0.00683783*E$104^2-0.05481717*$B96^2+0.00122874*E$104^2*$B96+0.00085282*E$104*$B96^2-0.00000199*E$104^2*$B96^2</f>
        <v>79.8482157200001</v>
      </c>
      <c r="F96" s="1" t="n">
        <f aca="false">-42.379+2.04901523*F$104+10.14333127*$B96-0.22475541*F$104*$B96-0.00683783*F$104^2-0.05481717*$B96^2+0.00122874*F$104^2*$B96+0.00085282*F$104*$B96^2-0.00000199*F$104^2*$B96^2</f>
        <v>79.22541094</v>
      </c>
      <c r="G96" s="1" t="n">
        <f aca="false">-42.379+2.04901523*G$104+10.14333127*$B96-0.22475541*G$104*$B96-0.00683783*G$104^2-0.05481717*$B96^2+0.00122874*G$104^2*$B96+0.00085282*G$104*$B96^2-0.00000199*G$104^2*$B96^2</f>
        <v>78.6590729000001</v>
      </c>
      <c r="H96" s="1" t="n">
        <f aca="false">-42.379+2.04901523*H$104+10.14333127*$B96-0.22475541*H$104*$B96-0.00683783*H$104^2-0.05481717*$B96^2+0.00122874*H$104^2*$B96+0.00085282*H$104*$B96^2-0.00000199*H$104^2*$B96^2</f>
        <v>78.1492016000001</v>
      </c>
      <c r="I96" s="1" t="n">
        <f aca="false">-42.379+2.04901523*I$104+10.14333127*$B96-0.22475541*I$104*$B96-0.00683783*I$104^2-0.05481717*$B96^2+0.00122874*I$104^2*$B96+0.00085282*I$104*$B96^2-0.00000199*I$104^2*$B96^2</f>
        <v>77.69579704</v>
      </c>
      <c r="J96" s="1" t="n">
        <f aca="false">-42.379+2.04901523*J$104+10.14333127*$B96-0.22475541*J$104*$B96-0.00683783*J$104^2-0.05481717*$B96^2+0.00122874*J$104^2*$B96+0.00085282*J$104*$B96^2-0.00000199*J$104^2*$B96^2</f>
        <v>77.29885922</v>
      </c>
      <c r="K96" s="1" t="n">
        <f aca="false">-42.379+2.04901523*K$104+10.14333127*$B96-0.22475541*K$104*$B96-0.00683783*K$104^2-0.05481717*$B96^2+0.00122874*K$104^2*$B96+0.00085282*K$104*$B96^2-0.00000199*K$104^2*$B96^2</f>
        <v>76.95838814</v>
      </c>
      <c r="L96" s="1" t="n">
        <f aca="false">-42.379+2.04901523*L$104+10.14333127*$B96-0.22475541*L$104*$B96-0.00683783*L$104^2-0.05481717*$B96^2+0.00122874*L$104^2*$B96+0.00085282*L$104*$B96^2-0.00000199*L$104^2*$B96^2</f>
        <v>76.6743838</v>
      </c>
      <c r="M96" s="1" t="n">
        <f aca="false">-42.379+2.04901523*M$104+10.14333127*$B96-0.22475541*M$104*$B96-0.00683783*M$104^2-0.05481717*$B96^2+0.00122874*M$104^2*$B96+0.00085282*M$104*$B96^2-0.00000199*M$104^2*$B96^2</f>
        <v>76.4468462</v>
      </c>
      <c r="N96" s="1" t="n">
        <f aca="false">-42.379+2.04901523*N$104+10.14333127*$B96-0.22475541*N$104*$B96-0.00683783*N$104^2-0.05481717*$B96^2+0.00122874*N$104^2*$B96+0.00085282*N$104*$B96^2-0.00000199*N$104^2*$B96^2</f>
        <v>76.2757753400001</v>
      </c>
      <c r="O96" s="1" t="n">
        <f aca="false">-42.379+2.04901523*O$104+10.14333127*$B96-0.22475541*O$104*$B96-0.00683783*O$104^2-0.05481717*$B96^2+0.00122874*O$104^2*$B96+0.00085282*O$104*$B96^2-0.00000199*O$104^2*$B96^2</f>
        <v>76.1611712200001</v>
      </c>
      <c r="P96" s="1" t="n">
        <f aca="false">-42.379+2.04901523*P$104+10.14333127*$B96-0.22475541*P$104*$B96-0.00683783*P$104^2-0.05481717*$B96^2+0.00122874*P$104^2*$B96+0.00085282*P$104*$B96^2-0.00000199*P$104^2*$B96^2</f>
        <v>76.10303384</v>
      </c>
      <c r="Q96" s="1" t="n">
        <f aca="false">-42.379+2.04901523*Q$104+10.14333127*$B96-0.22475541*Q$104*$B96-0.00683783*Q$104^2-0.05481717*$B96^2+0.00122874*Q$104^2*$B96+0.00085282*Q$104*$B96^2-0.00000199*Q$104^2*$B96^2</f>
        <v>76.1013632</v>
      </c>
      <c r="R96" s="1" t="n">
        <f aca="false">-42.379+2.04901523*R$104+10.14333127*$B96-0.22475541*R$104*$B96-0.00683783*R$104^2-0.05481717*$B96^2+0.00122874*R$104^2*$B96+0.00085282*R$104*$B96^2-0.00000199*R$104^2*$B96^2</f>
        <v>76.1561593</v>
      </c>
      <c r="S96" s="1" t="n">
        <f aca="false">-42.379+2.04901523*S$104+10.14333127*$B96-0.22475541*S$104*$B96-0.00683783*S$104^2-0.05481717*$B96^2+0.00122874*S$104^2*$B96+0.00085282*S$104*$B96^2-0.00000199*S$104^2*$B96^2</f>
        <v>76.2674221400001</v>
      </c>
      <c r="T96" s="1" t="n">
        <f aca="false">-42.379+2.04901523*T$104+10.14333127*$B96-0.22475541*T$104*$B96-0.00683783*T$104^2-0.05481717*$B96^2+0.00122874*T$104^2*$B96+0.00085282*T$104*$B96^2-0.00000199*T$104^2*$B96^2</f>
        <v>76.4351517200001</v>
      </c>
      <c r="U96" s="1" t="n">
        <f aca="false">-42.379+2.04901523*U$104+10.14333127*$B96-0.22475541*U$104*$B96-0.00683783*U$104^2-0.05481717*$B96^2+0.00122874*U$104^2*$B96+0.00085282*U$104*$B96^2-0.00000199*U$104^2*$B96^2</f>
        <v>76.65934804</v>
      </c>
      <c r="V96" s="1" t="n">
        <f aca="false">-42.379+2.04901523*V$104+10.14333127*$B96-0.22475541*V$104*$B96-0.00683783*V$104^2-0.05481717*$B96^2+0.00122874*V$104^2*$B96+0.00085282*V$104*$B96^2-0.00000199*V$104^2*$B96^2</f>
        <v>76.9400111</v>
      </c>
      <c r="W96" s="1" t="n">
        <f aca="false">-42.379+2.04901523*W$104+10.14333127*$B96-0.22475541*W$104*$B96-0.00683783*W$104^2-0.05481717*$B96^2+0.00122874*W$104^2*$B96+0.00085282*W$104*$B96^2-0.00000199*W$104^2*$B96^2</f>
        <v>77.2771409000001</v>
      </c>
      <c r="X96" s="1" t="n">
        <f aca="false">-42.379+2.04901523*X$104+10.14333127*$B96-0.22475541*X$104*$B96-0.00683783*X$104^2-0.05481717*$B96^2+0.00122874*X$104^2*$B96+0.00085282*X$104*$B96^2-0.00000199*X$104^2*$B96^2</f>
        <v>77.67073744</v>
      </c>
      <c r="Y96" s="1" t="n">
        <f aca="false">-42.379+2.04901523*Y$104+10.14333127*$B96-0.22475541*Y$104*$B96-0.00683783*Y$104^2-0.05481717*$B96^2+0.00122874*Y$104^2*$B96+0.00085282*Y$104*$B96^2-0.00000199*Y$104^2*$B96^2</f>
        <v>78.12080072</v>
      </c>
      <c r="Z96" s="1" t="n">
        <f aca="false">-42.379+2.04901523*Z$104+10.14333127*$B96-0.22475541*Z$104*$B96-0.00683783*Z$104^2-0.05481717*$B96^2+0.00122874*Z$104^2*$B96+0.00085282*Z$104*$B96^2-0.00000199*Z$104^2*$B96^2</f>
        <v>78.6273307400001</v>
      </c>
      <c r="AA96" s="1" t="n">
        <f aca="false">-42.379+2.04901523*AA$104+10.14333127*$B96-0.22475541*AA$104*$B96-0.00683783*AA$104^2-0.05481717*$B96^2+0.00122874*AA$104^2*$B96+0.00085282*AA$104*$B96^2-0.00000199*AA$104^2*$B96^2</f>
        <v>79.1903275000001</v>
      </c>
      <c r="AB96" s="1" t="n">
        <f aca="false">-42.379+2.04901523*AB$104+10.14333127*$B96-0.22475541*AB$104*$B96-0.00683783*AB$104^2-0.05481717*$B96^2+0.00122874*AB$104^2*$B96+0.00085282*AB$104*$B96^2-0.00000199*AB$104^2*$B96^2</f>
        <v>79.8097910000001</v>
      </c>
      <c r="AC96" s="1" t="n">
        <f aca="false">-42.379+2.04901523*AC$104+10.14333127*$B96-0.22475541*AC$104*$B96-0.00683783*AC$104^2-0.05481717*$B96^2+0.00122874*AC$104^2*$B96+0.00085282*AC$104*$B96^2-0.00000199*AC$104^2*$B96^2</f>
        <v>80.4857212400001</v>
      </c>
      <c r="AD96" s="1" t="n">
        <f aca="false">-42.379+2.04901523*AD$104+10.14333127*$B96-0.22475541*AD$104*$B96-0.00683783*AD$104^2-0.05481717*$B96^2+0.00122874*AD$104^2*$B96+0.00085282*AD$104*$B96^2-0.00000199*AD$104^2*$B96^2</f>
        <v>81.2181182200001</v>
      </c>
      <c r="AE96" s="1" t="n">
        <f aca="false">-42.379+2.04901523*AE$104+10.14333127*$B96-0.22475541*AE$104*$B96-0.00683783*AE$104^2-0.05481717*$B96^2+0.00122874*AE$104^2*$B96+0.00085282*AE$104*$B96^2-0.00000199*AE$104^2*$B96^2</f>
        <v>82.0069819400001</v>
      </c>
      <c r="AF96" s="1" t="n">
        <f aca="false">-42.379+2.04901523*AF$104+10.14333127*$B96-0.22475541*AF$104*$B96-0.00683783*AF$104^2-0.05481717*$B96^2+0.00122874*AF$104^2*$B96+0.00085282*AF$104*$B96^2-0.00000199*AF$104^2*$B96^2</f>
        <v>82.8523124</v>
      </c>
      <c r="AG96" s="1" t="n">
        <f aca="false">-42.379+2.04901523*AG$104+10.14333127*$B96-0.22475541*AG$104*$B96-0.00683783*AG$104^2-0.05481717*$B96^2+0.00122874*AG$104^2*$B96+0.00085282*AG$104*$B96^2-0.00000199*AG$104^2*$B96^2</f>
        <v>83.7541096</v>
      </c>
      <c r="AH96" s="1" t="n">
        <f aca="false">-42.379+2.04901523*AH$104+10.14333127*$B96-0.22475541*AH$104*$B96-0.00683783*AH$104^2-0.05481717*$B96^2+0.00122874*AH$104^2*$B96+0.00085282*AH$104*$B96^2-0.00000199*AH$104^2*$B96^2</f>
        <v>84.71237354</v>
      </c>
      <c r="AI96" s="1" t="n">
        <f aca="false">-42.379+2.04901523*AI$104+10.14333127*$B96-0.22475541*AI$104*$B96-0.00683783*AI$104^2-0.05481717*$B96^2+0.00122874*AI$104^2*$B96+0.00085282*AI$104*$B96^2-0.00000199*AI$104^2*$B96^2</f>
        <v>85.7271042200001</v>
      </c>
      <c r="AJ96" s="1" t="n">
        <f aca="false">-42.379+2.04901523*AJ$104+10.14333127*$B96-0.22475541*AJ$104*$B96-0.00683783*AJ$104^2-0.05481717*$B96^2+0.00122874*AJ$104^2*$B96+0.00085282*AJ$104*$B96^2-0.00000199*AJ$104^2*$B96^2</f>
        <v>86.7983016400001</v>
      </c>
      <c r="AK96" s="1" t="n">
        <f aca="false">-42.379+2.04901523*AK$104+10.14333127*$B96-0.22475541*AK$104*$B96-0.00683783*AK$104^2-0.05481717*$B96^2+0.00122874*AK$104^2*$B96+0.00085282*AK$104*$B96^2-0.00000199*AK$104^2*$B96^2</f>
        <v>87.9259658000001</v>
      </c>
      <c r="AL96" s="1" t="n">
        <f aca="false">-42.379+2.04901523*AL$104+10.14333127*$B96-0.22475541*AL$104*$B96-0.00683783*AL$104^2-0.05481717*$B96^2+0.00122874*AL$104^2*$B96+0.00085282*AL$104*$B96^2-0.00000199*AL$104^2*$B96^2</f>
        <v>89.1100967000001</v>
      </c>
      <c r="AM96" s="1" t="n">
        <f aca="false">-42.379+2.04901523*AM$104+10.14333127*$B96-0.22475541*AM$104*$B96-0.00683783*AM$104^2-0.05481717*$B96^2+0.00122874*AM$104^2*$B96+0.00085282*AM$104*$B96^2-0.00000199*AM$104^2*$B96^2</f>
        <v>90.3506943400001</v>
      </c>
      <c r="AN96" s="1" t="n">
        <f aca="false">-42.379+2.04901523*AN$104+10.14333127*$B96-0.22475541*AN$104*$B96-0.00683783*AN$104^2-0.05481717*$B96^2+0.00122874*AN$104^2*$B96+0.00085282*AN$104*$B96^2-0.00000199*AN$104^2*$B96^2</f>
        <v>91.6477587200001</v>
      </c>
      <c r="AO96" s="1" t="n">
        <f aca="false">-42.379+2.04901523*AO$104+10.14333127*$B96-0.22475541*AO$104*$B96-0.00683783*AO$104^2-0.05481717*$B96^2+0.00122874*AO$104^2*$B96+0.00085282*AO$104*$B96^2-0.00000199*AO$104^2*$B96^2</f>
        <v>93.0012898400002</v>
      </c>
      <c r="AP96" s="1" t="n">
        <f aca="false">-42.379+2.04901523*AP$104+10.14333127*$B96-0.22475541*AP$104*$B96-0.00683783*AP$104^2-0.05481717*$B96^2+0.00122874*AP$104^2*$B96+0.00085282*AP$104*$B96^2-0.00000199*AP$104^2*$B96^2</f>
        <v>94.4112877000001</v>
      </c>
      <c r="AQ96" s="1" t="n">
        <f aca="false">-42.379+2.04901523*AQ$104+10.14333127*$B96-0.22475541*AQ$104*$B96-0.00683783*AQ$104^2-0.05481717*$B96^2+0.00122874*AQ$104^2*$B96+0.00085282*AQ$104*$B96^2-0.00000199*AQ$104^2*$B96^2</f>
        <v>95.8777523000002</v>
      </c>
      <c r="AR96" s="1" t="n">
        <f aca="false">-42.379+2.04901523*AR$104+10.14333127*$B96-0.22475541*AR$104*$B96-0.00683783*AR$104^2-0.05481717*$B96^2+0.00122874*AR$104^2*$B96+0.00085282*AR$104*$B96^2-0.00000199*AR$104^2*$B96^2</f>
        <v>97.4006836400001</v>
      </c>
      <c r="AS96" s="1" t="n">
        <f aca="false">-42.379+2.04901523*AS$104+10.14333127*$B96-0.22475541*AS$104*$B96-0.00683783*AS$104^2-0.05481717*$B96^2+0.00122874*AS$104^2*$B96+0.00085282*AS$104*$B96^2-0.00000199*AS$104^2*$B96^2</f>
        <v>98.98008172</v>
      </c>
      <c r="AT96" s="1" t="n">
        <f aca="false">-42.379+2.04901523*AT$104+10.14333127*$B96-0.22475541*AT$104*$B96-0.00683783*AT$104^2-0.05481717*$B96^2+0.00122874*AT$104^2*$B96+0.00085282*AT$104*$B96^2-0.00000199*AT$104^2*$B96^2</f>
        <v>100.61594654</v>
      </c>
      <c r="AU96" s="1" t="n">
        <f aca="false">-42.379+2.04901523*AU$104+10.14333127*$B96-0.22475541*AU$104*$B96-0.00683783*AU$104^2-0.05481717*$B96^2+0.00122874*AU$104^2*$B96+0.00085282*AU$104*$B96^2-0.00000199*AU$104^2*$B96^2</f>
        <v>102.3082781</v>
      </c>
      <c r="AV96" s="1" t="n">
        <f aca="false">-42.379+2.04901523*AV$104+10.14333127*$B96-0.22475541*AV$104*$B96-0.00683783*AV$104^2-0.05481717*$B96^2+0.00122874*AV$104^2*$B96+0.00085282*AV$104*$B96^2-0.00000199*AV$104^2*$B96^2</f>
        <v>104.0570764</v>
      </c>
      <c r="AW96" s="1" t="n">
        <f aca="false">-42.379+2.04901523*AW$104+10.14333127*$B96-0.22475541*AW$104*$B96-0.00683783*AW$104^2-0.05481717*$B96^2+0.00122874*AW$104^2*$B96+0.00085282*AW$104*$B96^2-0.00000199*AW$104^2*$B96^2</f>
        <v>105.86234144</v>
      </c>
      <c r="AX96" s="1" t="n">
        <f aca="false">-42.379+2.04901523*AX$104+10.14333127*$B96-0.22475541*AX$104*$B96-0.00683783*AX$104^2-0.05481717*$B96^2+0.00122874*AX$104^2*$B96+0.00085282*AX$104*$B96^2-0.00000199*AX$104^2*$B96^2</f>
        <v>107.72407322</v>
      </c>
      <c r="AY96" s="1" t="n">
        <f aca="false">-42.379+2.04901523*AY$104+10.14333127*$B96-0.22475541*AY$104*$B96-0.00683783*AY$104^2-0.05481717*$B96^2+0.00122874*AY$104^2*$B96+0.00085282*AY$104*$B96^2-0.00000199*AY$104^2*$B96^2</f>
        <v>109.64227174</v>
      </c>
      <c r="AZ96" s="1" t="n">
        <f aca="false">-42.379+2.04901523*AZ$104+10.14333127*$B96-0.22475541*AZ$104*$B96-0.00683783*AZ$104^2-0.05481717*$B96^2+0.00122874*AZ$104^2*$B96+0.00085282*AZ$104*$B96^2-0.00000199*AZ$104^2*$B96^2</f>
        <v>111.616937</v>
      </c>
      <c r="BA96" s="1" t="n">
        <f aca="false">-42.379+2.04901523*BA$104+10.14333127*$B96-0.22475541*BA$104*$B96-0.00683783*BA$104^2-0.05481717*$B96^2+0.00122874*BA$104^2*$B96+0.00085282*BA$104*$B96^2-0.00000199*BA$104^2*$B96^2</f>
        <v>113.648069</v>
      </c>
      <c r="BB96" s="1" t="n">
        <f aca="false">-42.379+2.04901523*BB$104+10.14333127*$B96-0.22475541*BB$104*$B96-0.00683783*BB$104^2-0.05481717*$B96^2+0.00122874*BB$104^2*$B96+0.00085282*BB$104*$B96^2-0.00000199*BB$104^2*$B96^2</f>
        <v>115.73566774</v>
      </c>
      <c r="BC96" s="1" t="n">
        <f aca="false">-42.379+2.04901523*BC$104+10.14333127*$B96-0.22475541*BC$104*$B96-0.00683783*BC$104^2-0.05481717*$B96^2+0.00122874*BC$104^2*$B96+0.00085282*BC$104*$B96^2-0.00000199*BC$104^2*$B96^2</f>
        <v>117.87973322</v>
      </c>
      <c r="BD96" s="1" t="n">
        <f aca="false">-42.379+2.04901523*BD$104+10.14333127*$B96-0.22475541*BD$104*$B96-0.00683783*BD$104^2-0.05481717*$B96^2+0.00122874*BD$104^2*$B96+0.00085282*BD$104*$B96^2-0.00000199*BD$104^2*$B96^2</f>
        <v>120.08026544</v>
      </c>
      <c r="BE96" s="1" t="n">
        <f aca="false">-42.379+2.04901523*BE$104+10.14333127*$B96-0.22475541*BE$104*$B96-0.00683783*BE$104^2-0.05481717*$B96^2+0.00122874*BE$104^2*$B96+0.00085282*BE$104*$B96^2-0.00000199*BE$104^2*$B96^2</f>
        <v>122.3372644</v>
      </c>
      <c r="BF96" s="1" t="n">
        <f aca="false">-42.379+2.04901523*BF$104+10.14333127*$B96-0.22475541*BF$104*$B96-0.00683783*BF$104^2-0.05481717*$B96^2+0.00122874*BF$104^2*$B96+0.00085282*BF$104*$B96^2-0.00000199*BF$104^2*$B96^2</f>
        <v>124.6507301</v>
      </c>
      <c r="BG96" s="1" t="n">
        <f aca="false">-42.379+2.04901523*BG$104+10.14333127*$B96-0.22475541*BG$104*$B96-0.00683783*BG$104^2-0.05481717*$B96^2+0.00122874*BG$104^2*$B96+0.00085282*BG$104*$B96^2-0.00000199*BG$104^2*$B96^2</f>
        <v>127.02066254</v>
      </c>
      <c r="BH96" s="1" t="n">
        <f aca="false">-42.379+2.04901523*BH$104+10.14333127*$B96-0.22475541*BH$104*$B96-0.00683783*BH$104^2-0.05481717*$B96^2+0.00122874*BH$104^2*$B96+0.00085282*BH$104*$B96^2-0.00000199*BH$104^2*$B96^2</f>
        <v>129.44706172</v>
      </c>
      <c r="BI96" s="1" t="n">
        <f aca="false">-42.379+2.04901523*BI$104+10.14333127*$B96-0.22475541*BI$104*$B96-0.00683783*BI$104^2-0.05481717*$B96^2+0.00122874*BI$104^2*$B96+0.00085282*BI$104*$B96^2-0.00000199*BI$104^2*$B96^2</f>
        <v>131.92992764</v>
      </c>
      <c r="BJ96" s="1" t="n">
        <f aca="false">-42.379+2.04901523*BJ$104+10.14333127*$B96-0.22475541*BJ$104*$B96-0.00683783*BJ$104^2-0.05481717*$B96^2+0.00122874*BJ$104^2*$B96+0.00085282*BJ$104*$B96^2-0.00000199*BJ$104^2*$B96^2</f>
        <v>134.4692603</v>
      </c>
      <c r="BK96" s="1" t="n">
        <f aca="false">-42.379+2.04901523*BK$104+10.14333127*$B96-0.22475541*BK$104*$B96-0.00683783*BK$104^2-0.05481717*$B96^2+0.00122874*BK$104^2*$B96+0.00085282*BK$104*$B96^2-0.00000199*BK$104^2*$B96^2</f>
        <v>137.0650597</v>
      </c>
      <c r="BL96" s="1" t="n">
        <f aca="false">-42.379+2.04901523*BL$104+10.14333127*$B96-0.22475541*BL$104*$B96-0.00683783*BL$104^2-0.05481717*$B96^2+0.00122874*BL$104^2*$B96+0.00085282*BL$104*$B96^2-0.00000199*BL$104^2*$B96^2</f>
        <v>139.71732584</v>
      </c>
      <c r="BM96" s="1" t="n">
        <f aca="false">-42.379+2.04901523*BM$104+10.14333127*$B96-0.22475541*BM$104*$B96-0.00683783*BM$104^2-0.05481717*$B96^2+0.00122874*BM$104^2*$B96+0.00085282*BM$104*$B96^2-0.00000199*BM$104^2*$B96^2</f>
        <v>142.42605872</v>
      </c>
      <c r="BN96" s="1" t="n">
        <f aca="false">-42.379+2.04901523*BN$104+10.14333127*$B96-0.22475541*BN$104*$B96-0.00683783*BN$104^2-0.05481717*$B96^2+0.00122874*BN$104^2*$B96+0.00085282*BN$104*$B96^2-0.00000199*BN$104^2*$B96^2</f>
        <v>145.19125834</v>
      </c>
      <c r="BO96" s="1" t="n">
        <f aca="false">-42.379+2.04901523*BO$104+10.14333127*$B96-0.22475541*BO$104*$B96-0.00683783*BO$104^2-0.05481717*$B96^2+0.00122874*BO$104^2*$B96+0.00085282*BO$104*$B96^2-0.00000199*BO$104^2*$B96^2</f>
        <v>148.0129247</v>
      </c>
      <c r="BP96" s="1" t="n">
        <f aca="false">-42.379+2.04901523*BP$104+10.14333127*$B96-0.22475541*BP$104*$B96-0.00683783*BP$104^2-0.05481717*$B96^2+0.00122874*BP$104^2*$B96+0.00085282*BP$104*$B96^2-0.00000199*BP$104^2*$B96^2</f>
        <v>150.8910578</v>
      </c>
      <c r="BQ96" s="1" t="n">
        <f aca="false">-42.379+2.04901523*BQ$104+10.14333127*$B96-0.22475541*BQ$104*$B96-0.00683783*BQ$104^2-0.05481717*$B96^2+0.00122874*BQ$104^2*$B96+0.00085282*BQ$104*$B96^2-0.00000199*BQ$104^2*$B96^2</f>
        <v>153.82565764</v>
      </c>
      <c r="BR96" s="1" t="n">
        <f aca="false">-42.379+2.04901523*BR$104+10.14333127*$B96-0.22475541*BR$104*$B96-0.00683783*BR$104^2-0.05481717*$B96^2+0.00122874*BR$104^2*$B96+0.00085282*BR$104*$B96^2-0.00000199*BR$104^2*$B96^2</f>
        <v>156.81672422</v>
      </c>
      <c r="BS96" s="1" t="n">
        <f aca="false">-42.379+2.04901523*BS$104+10.14333127*$B96-0.22475541*BS$104*$B96-0.00683783*BS$104^2-0.05481717*$B96^2+0.00122874*BS$104^2*$B96+0.00085282*BS$104*$B96^2-0.00000199*BS$104^2*$B96^2</f>
        <v>159.86425754</v>
      </c>
      <c r="BT96" s="1" t="n">
        <f aca="false">-42.379+2.04901523*BT$104+10.14333127*$B96-0.22475541*BT$104*$B96-0.00683783*BT$104^2-0.05481717*$B96^2+0.00122874*BT$104^2*$B96+0.00085282*BT$104*$B96^2-0.00000199*BT$104^2*$B96^2</f>
        <v>162.9682576</v>
      </c>
      <c r="BU96" s="1" t="n">
        <f aca="false">-42.379+2.04901523*BU$104+10.14333127*$B96-0.22475541*BU$104*$B96-0.00683783*BU$104^2-0.05481717*$B96^2+0.00122874*BU$104^2*$B96+0.00085282*BU$104*$B96^2-0.00000199*BU$104^2*$B96^2</f>
        <v>166.1287244</v>
      </c>
      <c r="BV96" s="1" t="n">
        <f aca="false">-42.379+2.04901523*BV$104+10.14333127*$B96-0.22475541*BV$104*$B96-0.00683783*BV$104^2-0.05481717*$B96^2+0.00122874*BV$104^2*$B96+0.00085282*BV$104*$B96^2-0.00000199*BV$104^2*$B96^2</f>
        <v>169.34565794</v>
      </c>
      <c r="BW96" s="1" t="n">
        <f aca="false">-42.379+2.04901523*BW$104+10.14333127*$B96-0.22475541*BW$104*$B96-0.00683783*BW$104^2-0.05481717*$B96^2+0.00122874*BW$104^2*$B96+0.00085282*BW$104*$B96^2-0.00000199*BW$104^2*$B96^2</f>
        <v>172.61905822</v>
      </c>
      <c r="BX96" s="1" t="n">
        <f aca="false">-42.379+2.04901523*BX$104+10.14333127*$B96-0.22475541*BX$104*$B96-0.00683783*BX$104^2-0.05481717*$B96^2+0.00122874*BX$104^2*$B96+0.00085282*BX$104*$B96^2-0.00000199*BX$104^2*$B96^2</f>
        <v>175.94892524</v>
      </c>
      <c r="BY96" s="1" t="n">
        <f aca="false">-42.379+2.04901523*BY$104+10.14333127*$B96-0.22475541*BY$104*$B96-0.00683783*BY$104^2-0.05481717*$B96^2+0.00122874*BY$104^2*$B96+0.00085282*BY$104*$B96^2-0.00000199*BY$104^2*$B96^2</f>
        <v>179.335259</v>
      </c>
      <c r="BZ96" s="1" t="n">
        <f aca="false">-42.379+2.04901523*BZ$104+10.14333127*$B96-0.22475541*BZ$104*$B96-0.00683783*BZ$104^2-0.05481717*$B96^2+0.00122874*BZ$104^2*$B96+0.00085282*BZ$104*$B96^2-0.00000199*BZ$104^2*$B96^2</f>
        <v>182.7780595</v>
      </c>
      <c r="CA96" s="1" t="n">
        <f aca="false">-42.379+2.04901523*CA$104+10.14333127*$B96-0.22475541*CA$104*$B96-0.00683783*CA$104^2-0.05481717*$B96^2+0.00122874*CA$104^2*$B96+0.00085282*CA$104*$B96^2-0.00000199*CA$104^2*$B96^2</f>
        <v>186.27732674</v>
      </c>
      <c r="CB96" s="1" t="n">
        <f aca="false">-42.379+2.04901523*CB$104+10.14333127*$B96-0.22475541*CB$104*$B96-0.00683783*CB$104^2-0.05481717*$B96^2+0.00122874*CB$104^2*$B96+0.00085282*CB$104*$B96^2-0.00000199*CB$104^2*$B96^2</f>
        <v>189.83306072</v>
      </c>
      <c r="CC96" s="1" t="n">
        <f aca="false">-42.379+2.04901523*CC$104+10.14333127*$B96-0.22475541*CC$104*$B96-0.00683783*CC$104^2-0.05481717*$B96^2+0.00122874*CC$104^2*$B96+0.00085282*CC$104*$B96^2-0.00000199*CC$104^2*$B96^2</f>
        <v>193.44526144</v>
      </c>
      <c r="CD96" s="1" t="n">
        <f aca="false">-42.379+2.04901523*CD$104+10.14333127*$B96-0.22475541*CD$104*$B96-0.00683783*CD$104^2-0.05481717*$B96^2+0.00122874*CD$104^2*$B96+0.00085282*CD$104*$B96^2-0.00000199*CD$104^2*$B96^2</f>
        <v>197.1139289</v>
      </c>
      <c r="CE96" s="1" t="n">
        <f aca="false">-42.379+2.04901523*CE$104+10.14333127*$B96-0.22475541*CE$104*$B96-0.00683783*CE$104^2-0.05481717*$B96^2+0.00122874*CE$104^2*$B96+0.00085282*CE$104*$B96^2-0.00000199*CE$104^2*$B96^2</f>
        <v>200.8390631</v>
      </c>
      <c r="CF96" s="1" t="n">
        <f aca="false">-42.379+2.04901523*CF$104+10.14333127*$B96-0.22475541*CF$104*$B96-0.00683783*CF$104^2-0.05481717*$B96^2+0.00122874*CF$104^2*$B96+0.00085282*CF$104*$B96^2-0.00000199*CF$104^2*$B96^2</f>
        <v>204.62066404</v>
      </c>
      <c r="CG96" s="1" t="n">
        <f aca="false">-42.379+2.04901523*CG$104+10.14333127*$B96-0.22475541*CG$104*$B96-0.00683783*CG$104^2-0.05481717*$B96^2+0.00122874*CG$104^2*$B96+0.00085282*CG$104*$B96^2-0.00000199*CG$104^2*$B96^2</f>
        <v>208.45873172</v>
      </c>
      <c r="CH96" s="1" t="n">
        <f aca="false">-42.379+2.04901523*CH$104+10.14333127*$B96-0.22475541*CH$104*$B96-0.00683783*CH$104^2-0.05481717*$B96^2+0.00122874*CH$104^2*$B96+0.00085282*CH$104*$B96^2-0.00000199*CH$104^2*$B96^2</f>
        <v>212.35326614</v>
      </c>
      <c r="CI96" s="1" t="n">
        <f aca="false">-42.379+2.04901523*CI$104+10.14333127*$B96-0.22475541*CI$104*$B96-0.00683783*CI$104^2-0.05481717*$B96^2+0.00122874*CI$104^2*$B96+0.00085282*CI$104*$B96^2-0.00000199*CI$104^2*$B96^2</f>
        <v>216.3042673</v>
      </c>
    </row>
    <row r="97" customFormat="false" ht="11.25" hidden="false" customHeight="false" outlineLevel="0" collapsed="false">
      <c r="B97" s="1" t="n">
        <v>25</v>
      </c>
      <c r="D97" s="1" t="n">
        <f aca="false">-42.379+2.04901523*D$104+10.14333127*$B97-0.22475541*D$104*$B97-0.00683783*D$104^2-0.05481717*$B97^2+0.00122874*D$104^2*$B97+0.00085282*D$104*$B97^2-0.00000199*D$104^2*$B97^2</f>
        <v>77.39002494</v>
      </c>
      <c r="E97" s="1" t="n">
        <f aca="false">-42.379+2.04901523*E$104+10.14333127*$B97-0.22475541*E$104*$B97-0.00683783*E$104^2-0.05481717*$B97^2+0.00122874*E$104^2*$B97+0.00085282*E$104*$B97^2-0.00000199*E$104^2*$B97^2</f>
        <v>76.95641322</v>
      </c>
      <c r="F97" s="1" t="n">
        <f aca="false">-42.379+2.04901523*F$104+10.14333127*$B97-0.22475541*F$104*$B97-0.00683783*F$104^2-0.05481717*$B97^2+0.00122874*F$104^2*$B97+0.00085282*F$104*$B97^2-0.00000199*F$104^2*$B97^2</f>
        <v>76.56807534</v>
      </c>
      <c r="G97" s="1" t="n">
        <f aca="false">-42.379+2.04901523*G$104+10.14333127*$B97-0.22475541*G$104*$B97-0.00683783*G$104^2-0.05481717*$B97^2+0.00122874*G$104^2*$B97+0.00085282*G$104*$B97^2-0.00000199*G$104^2*$B97^2</f>
        <v>76.2250113</v>
      </c>
      <c r="H97" s="1" t="n">
        <f aca="false">-42.379+2.04901523*H$104+10.14333127*$B97-0.22475541*H$104*$B97-0.00683783*H$104^2-0.05481717*$B97^2+0.00122874*H$104^2*$B97+0.00085282*H$104*$B97^2-0.00000199*H$104^2*$B97^2</f>
        <v>75.9272211</v>
      </c>
      <c r="I97" s="1" t="n">
        <f aca="false">-42.379+2.04901523*I$104+10.14333127*$B97-0.22475541*I$104*$B97-0.00683783*I$104^2-0.05481717*$B97^2+0.00122874*I$104^2*$B97+0.00085282*I$104*$B97^2-0.00000199*I$104^2*$B97^2</f>
        <v>75.67470474</v>
      </c>
      <c r="J97" s="1" t="n">
        <f aca="false">-42.379+2.04901523*J$104+10.14333127*$B97-0.22475541*J$104*$B97-0.00683783*J$104^2-0.05481717*$B97^2+0.00122874*J$104^2*$B97+0.00085282*J$104*$B97^2-0.00000199*J$104^2*$B97^2</f>
        <v>75.46746222</v>
      </c>
      <c r="K97" s="1" t="n">
        <f aca="false">-42.379+2.04901523*K$104+10.14333127*$B97-0.22475541*K$104*$B97-0.00683783*K$104^2-0.05481717*$B97^2+0.00122874*K$104^2*$B97+0.00085282*K$104*$B97^2-0.00000199*K$104^2*$B97^2</f>
        <v>75.30549354</v>
      </c>
      <c r="L97" s="1" t="n">
        <f aca="false">-42.379+2.04901523*L$104+10.14333127*$B97-0.22475541*L$104*$B97-0.00683783*L$104^2-0.05481717*$B97^2+0.00122874*L$104^2*$B97+0.00085282*L$104*$B97^2-0.00000199*L$104^2*$B97^2</f>
        <v>75.1887987</v>
      </c>
      <c r="M97" s="1" t="n">
        <f aca="false">-42.379+2.04901523*M$104+10.14333127*$B97-0.22475541*M$104*$B97-0.00683783*M$104^2-0.05481717*$B97^2+0.00122874*M$104^2*$B97+0.00085282*M$104*$B97^2-0.00000199*M$104^2*$B97^2</f>
        <v>75.1173777</v>
      </c>
      <c r="N97" s="1" t="n">
        <f aca="false">-42.379+2.04901523*N$104+10.14333127*$B97-0.22475541*N$104*$B97-0.00683783*N$104^2-0.05481717*$B97^2+0.00122874*N$104^2*$B97+0.00085282*N$104*$B97^2-0.00000199*N$104^2*$B97^2</f>
        <v>75.09123054</v>
      </c>
      <c r="O97" s="1" t="n">
        <f aca="false">-42.379+2.04901523*O$104+10.14333127*$B97-0.22475541*O$104*$B97-0.00683783*O$104^2-0.05481717*$B97^2+0.00122874*O$104^2*$B97+0.00085282*O$104*$B97^2-0.00000199*O$104^2*$B97^2</f>
        <v>75.11035722</v>
      </c>
      <c r="P97" s="1" t="n">
        <f aca="false">-42.379+2.04901523*P$104+10.14333127*$B97-0.22475541*P$104*$B97-0.00683783*P$104^2-0.05481717*$B97^2+0.00122874*P$104^2*$B97+0.00085282*P$104*$B97^2-0.00000199*P$104^2*$B97^2</f>
        <v>75.1747577400001</v>
      </c>
      <c r="Q97" s="1" t="n">
        <f aca="false">-42.379+2.04901523*Q$104+10.14333127*$B97-0.22475541*Q$104*$B97-0.00683783*Q$104^2-0.05481717*$B97^2+0.00122874*Q$104^2*$B97+0.00085282*Q$104*$B97^2-0.00000199*Q$104^2*$B97^2</f>
        <v>75.2844321000001</v>
      </c>
      <c r="R97" s="1" t="n">
        <f aca="false">-42.379+2.04901523*R$104+10.14333127*$B97-0.22475541*R$104*$B97-0.00683783*R$104^2-0.05481717*$B97^2+0.00122874*R$104^2*$B97+0.00085282*R$104*$B97^2-0.00000199*R$104^2*$B97^2</f>
        <v>75.4393803000001</v>
      </c>
      <c r="S97" s="1" t="n">
        <f aca="false">-42.379+2.04901523*S$104+10.14333127*$B97-0.22475541*S$104*$B97-0.00683783*S$104^2-0.05481717*$B97^2+0.00122874*S$104^2*$B97+0.00085282*S$104*$B97^2-0.00000199*S$104^2*$B97^2</f>
        <v>75.63960234</v>
      </c>
      <c r="T97" s="1" t="n">
        <f aca="false">-42.379+2.04901523*T$104+10.14333127*$B97-0.22475541*T$104*$B97-0.00683783*T$104^2-0.05481717*$B97^2+0.00122874*T$104^2*$B97+0.00085282*T$104*$B97^2-0.00000199*T$104^2*$B97^2</f>
        <v>75.8850982200001</v>
      </c>
      <c r="U97" s="1" t="n">
        <f aca="false">-42.379+2.04901523*U$104+10.14333127*$B97-0.22475541*U$104*$B97-0.00683783*U$104^2-0.05481717*$B97^2+0.00122874*U$104^2*$B97+0.00085282*U$104*$B97^2-0.00000199*U$104^2*$B97^2</f>
        <v>76.1758679400001</v>
      </c>
      <c r="V97" s="1" t="n">
        <f aca="false">-42.379+2.04901523*V$104+10.14333127*$B97-0.22475541*V$104*$B97-0.00683783*V$104^2-0.05481717*$B97^2+0.00122874*V$104^2*$B97+0.00085282*V$104*$B97^2-0.00000199*V$104^2*$B97^2</f>
        <v>76.5119115000001</v>
      </c>
      <c r="W97" s="1" t="n">
        <f aca="false">-42.379+2.04901523*W$104+10.14333127*$B97-0.22475541*W$104*$B97-0.00683783*W$104^2-0.05481717*$B97^2+0.00122874*W$104^2*$B97+0.00085282*W$104*$B97^2-0.00000199*W$104^2*$B97^2</f>
        <v>76.8932289</v>
      </c>
      <c r="X97" s="1" t="n">
        <f aca="false">-42.379+2.04901523*X$104+10.14333127*$B97-0.22475541*X$104*$B97-0.00683783*X$104^2-0.05481717*$B97^2+0.00122874*X$104^2*$B97+0.00085282*X$104*$B97^2-0.00000199*X$104^2*$B97^2</f>
        <v>77.31982014</v>
      </c>
      <c r="Y97" s="1" t="n">
        <f aca="false">-42.379+2.04901523*Y$104+10.14333127*$B97-0.22475541*Y$104*$B97-0.00683783*Y$104^2-0.05481717*$B97^2+0.00122874*Y$104^2*$B97+0.00085282*Y$104*$B97^2-0.00000199*Y$104^2*$B97^2</f>
        <v>77.79168522</v>
      </c>
      <c r="Z97" s="1" t="n">
        <f aca="false">-42.379+2.04901523*Z$104+10.14333127*$B97-0.22475541*Z$104*$B97-0.00683783*Z$104^2-0.05481717*$B97^2+0.00122874*Z$104^2*$B97+0.00085282*Z$104*$B97^2-0.00000199*Z$104^2*$B97^2</f>
        <v>78.3088241400001</v>
      </c>
      <c r="AA97" s="1" t="n">
        <f aca="false">-42.379+2.04901523*AA$104+10.14333127*$B97-0.22475541*AA$104*$B97-0.00683783*AA$104^2-0.05481717*$B97^2+0.00122874*AA$104^2*$B97+0.00085282*AA$104*$B97^2-0.00000199*AA$104^2*$B97^2</f>
        <v>78.8712369</v>
      </c>
      <c r="AB97" s="1" t="n">
        <f aca="false">-42.379+2.04901523*AB$104+10.14333127*$B97-0.22475541*AB$104*$B97-0.00683783*AB$104^2-0.05481717*$B97^2+0.00122874*AB$104^2*$B97+0.00085282*AB$104*$B97^2-0.00000199*AB$104^2*$B97^2</f>
        <v>79.4789235</v>
      </c>
      <c r="AC97" s="1" t="n">
        <f aca="false">-42.379+2.04901523*AC$104+10.14333127*$B97-0.22475541*AC$104*$B97-0.00683783*AC$104^2-0.05481717*$B97^2+0.00122874*AC$104^2*$B97+0.00085282*AC$104*$B97^2-0.00000199*AC$104^2*$B97^2</f>
        <v>80.13188394</v>
      </c>
      <c r="AD97" s="1" t="n">
        <f aca="false">-42.379+2.04901523*AD$104+10.14333127*$B97-0.22475541*AD$104*$B97-0.00683783*AD$104^2-0.05481717*$B97^2+0.00122874*AD$104^2*$B97+0.00085282*AD$104*$B97^2-0.00000199*AD$104^2*$B97^2</f>
        <v>80.83011822</v>
      </c>
      <c r="AE97" s="1" t="n">
        <f aca="false">-42.379+2.04901523*AE$104+10.14333127*$B97-0.22475541*AE$104*$B97-0.00683783*AE$104^2-0.05481717*$B97^2+0.00122874*AE$104^2*$B97+0.00085282*AE$104*$B97^2-0.00000199*AE$104^2*$B97^2</f>
        <v>81.5736263400001</v>
      </c>
      <c r="AF97" s="1" t="n">
        <f aca="false">-42.379+2.04901523*AF$104+10.14333127*$B97-0.22475541*AF$104*$B97-0.00683783*AF$104^2-0.05481717*$B97^2+0.00122874*AF$104^2*$B97+0.00085282*AF$104*$B97^2-0.00000199*AF$104^2*$B97^2</f>
        <v>82.3624083</v>
      </c>
      <c r="AG97" s="1" t="n">
        <f aca="false">-42.379+2.04901523*AG$104+10.14333127*$B97-0.22475541*AG$104*$B97-0.00683783*AG$104^2-0.05481717*$B97^2+0.00122874*AG$104^2*$B97+0.00085282*AG$104*$B97^2-0.00000199*AG$104^2*$B97^2</f>
        <v>83.1964641</v>
      </c>
      <c r="AH97" s="1" t="n">
        <f aca="false">-42.379+2.04901523*AH$104+10.14333127*$B97-0.22475541*AH$104*$B97-0.00683783*AH$104^2-0.05481717*$B97^2+0.00122874*AH$104^2*$B97+0.00085282*AH$104*$B97^2-0.00000199*AH$104^2*$B97^2</f>
        <v>84.07579374</v>
      </c>
      <c r="AI97" s="1" t="n">
        <f aca="false">-42.379+2.04901523*AI$104+10.14333127*$B97-0.22475541*AI$104*$B97-0.00683783*AI$104^2-0.05481717*$B97^2+0.00122874*AI$104^2*$B97+0.00085282*AI$104*$B97^2-0.00000199*AI$104^2*$B97^2</f>
        <v>85.00039722</v>
      </c>
      <c r="AJ97" s="1" t="n">
        <f aca="false">-42.379+2.04901523*AJ$104+10.14333127*$B97-0.22475541*AJ$104*$B97-0.00683783*AJ$104^2-0.05481717*$B97^2+0.00122874*AJ$104^2*$B97+0.00085282*AJ$104*$B97^2-0.00000199*AJ$104^2*$B97^2</f>
        <v>85.97027454</v>
      </c>
      <c r="AK97" s="1" t="n">
        <f aca="false">-42.379+2.04901523*AK$104+10.14333127*$B97-0.22475541*AK$104*$B97-0.00683783*AK$104^2-0.05481717*$B97^2+0.00122874*AK$104^2*$B97+0.00085282*AK$104*$B97^2-0.00000199*AK$104^2*$B97^2</f>
        <v>86.9854257000001</v>
      </c>
      <c r="AL97" s="1" t="n">
        <f aca="false">-42.379+2.04901523*AL$104+10.14333127*$B97-0.22475541*AL$104*$B97-0.00683783*AL$104^2-0.05481717*$B97^2+0.00122874*AL$104^2*$B97+0.00085282*AL$104*$B97^2-0.00000199*AL$104^2*$B97^2</f>
        <v>88.0458507</v>
      </c>
      <c r="AM97" s="1" t="n">
        <f aca="false">-42.379+2.04901523*AM$104+10.14333127*$B97-0.22475541*AM$104*$B97-0.00683783*AM$104^2-0.05481717*$B97^2+0.00122874*AM$104^2*$B97+0.00085282*AM$104*$B97^2-0.00000199*AM$104^2*$B97^2</f>
        <v>89.1515495400001</v>
      </c>
      <c r="AN97" s="1" t="n">
        <f aca="false">-42.379+2.04901523*AN$104+10.14333127*$B97-0.22475541*AN$104*$B97-0.00683783*AN$104^2-0.05481717*$B97^2+0.00122874*AN$104^2*$B97+0.00085282*AN$104*$B97^2-0.00000199*AN$104^2*$B97^2</f>
        <v>90.3025222200001</v>
      </c>
      <c r="AO97" s="1" t="n">
        <f aca="false">-42.379+2.04901523*AO$104+10.14333127*$B97-0.22475541*AO$104*$B97-0.00683783*AO$104^2-0.05481717*$B97^2+0.00122874*AO$104^2*$B97+0.00085282*AO$104*$B97^2-0.00000199*AO$104^2*$B97^2</f>
        <v>91.4987687400001</v>
      </c>
      <c r="AP97" s="1" t="n">
        <f aca="false">-42.379+2.04901523*AP$104+10.14333127*$B97-0.22475541*AP$104*$B97-0.00683783*AP$104^2-0.05481717*$B97^2+0.00122874*AP$104^2*$B97+0.00085282*AP$104*$B97^2-0.00000199*AP$104^2*$B97^2</f>
        <v>92.7402891000001</v>
      </c>
      <c r="AQ97" s="1" t="n">
        <f aca="false">-42.379+2.04901523*AQ$104+10.14333127*$B97-0.22475541*AQ$104*$B97-0.00683783*AQ$104^2-0.05481717*$B97^2+0.00122874*AQ$104^2*$B97+0.00085282*AQ$104*$B97^2-0.00000199*AQ$104^2*$B97^2</f>
        <v>94.0270833000001</v>
      </c>
      <c r="AR97" s="1" t="n">
        <f aca="false">-42.379+2.04901523*AR$104+10.14333127*$B97-0.22475541*AR$104*$B97-0.00683783*AR$104^2-0.05481717*$B97^2+0.00122874*AR$104^2*$B97+0.00085282*AR$104*$B97^2-0.00000199*AR$104^2*$B97^2</f>
        <v>95.3591513400001</v>
      </c>
      <c r="AS97" s="1" t="n">
        <f aca="false">-42.379+2.04901523*AS$104+10.14333127*$B97-0.22475541*AS$104*$B97-0.00683783*AS$104^2-0.05481717*$B97^2+0.00122874*AS$104^2*$B97+0.00085282*AS$104*$B97^2-0.00000199*AS$104^2*$B97^2</f>
        <v>96.7364932200001</v>
      </c>
      <c r="AT97" s="1" t="n">
        <f aca="false">-42.379+2.04901523*AT$104+10.14333127*$B97-0.22475541*AT$104*$B97-0.00683783*AT$104^2-0.05481717*$B97^2+0.00122874*AT$104^2*$B97+0.00085282*AT$104*$B97^2-0.00000199*AT$104^2*$B97^2</f>
        <v>98.15910894</v>
      </c>
      <c r="AU97" s="1" t="n">
        <f aca="false">-42.379+2.04901523*AU$104+10.14333127*$B97-0.22475541*AU$104*$B97-0.00683783*AU$104^2-0.05481717*$B97^2+0.00122874*AU$104^2*$B97+0.00085282*AU$104*$B97^2-0.00000199*AU$104^2*$B97^2</f>
        <v>99.6269985000001</v>
      </c>
      <c r="AV97" s="1" t="n">
        <f aca="false">-42.379+2.04901523*AV$104+10.14333127*$B97-0.22475541*AV$104*$B97-0.00683783*AV$104^2-0.05481717*$B97^2+0.00122874*AV$104^2*$B97+0.00085282*AV$104*$B97^2-0.00000199*AV$104^2*$B97^2</f>
        <v>101.1401619</v>
      </c>
      <c r="AW97" s="1" t="n">
        <f aca="false">-42.379+2.04901523*AW$104+10.14333127*$B97-0.22475541*AW$104*$B97-0.00683783*AW$104^2-0.05481717*$B97^2+0.00122874*AW$104^2*$B97+0.00085282*AW$104*$B97^2-0.00000199*AW$104^2*$B97^2</f>
        <v>102.69859914</v>
      </c>
      <c r="AX97" s="1" t="n">
        <f aca="false">-42.379+2.04901523*AX$104+10.14333127*$B97-0.22475541*AX$104*$B97-0.00683783*AX$104^2-0.05481717*$B97^2+0.00122874*AX$104^2*$B97+0.00085282*AX$104*$B97^2-0.00000199*AX$104^2*$B97^2</f>
        <v>104.30231022</v>
      </c>
      <c r="AY97" s="1" t="n">
        <f aca="false">-42.379+2.04901523*AY$104+10.14333127*$B97-0.22475541*AY$104*$B97-0.00683783*AY$104^2-0.05481717*$B97^2+0.00122874*AY$104^2*$B97+0.00085282*AY$104*$B97^2-0.00000199*AY$104^2*$B97^2</f>
        <v>105.95129514</v>
      </c>
      <c r="AZ97" s="1" t="n">
        <f aca="false">-42.379+2.04901523*AZ$104+10.14333127*$B97-0.22475541*AZ$104*$B97-0.00683783*AZ$104^2-0.05481717*$B97^2+0.00122874*AZ$104^2*$B97+0.00085282*AZ$104*$B97^2-0.00000199*AZ$104^2*$B97^2</f>
        <v>107.6455539</v>
      </c>
      <c r="BA97" s="1" t="n">
        <f aca="false">-42.379+2.04901523*BA$104+10.14333127*$B97-0.22475541*BA$104*$B97-0.00683783*BA$104^2-0.05481717*$B97^2+0.00122874*BA$104^2*$B97+0.00085282*BA$104*$B97^2-0.00000199*BA$104^2*$B97^2</f>
        <v>109.3850865</v>
      </c>
      <c r="BB97" s="1" t="n">
        <f aca="false">-42.379+2.04901523*BB$104+10.14333127*$B97-0.22475541*BB$104*$B97-0.00683783*BB$104^2-0.05481717*$B97^2+0.00122874*BB$104^2*$B97+0.00085282*BB$104*$B97^2-0.00000199*BB$104^2*$B97^2</f>
        <v>111.16989294</v>
      </c>
      <c r="BC97" s="1" t="n">
        <f aca="false">-42.379+2.04901523*BC$104+10.14333127*$B97-0.22475541*BC$104*$B97-0.00683783*BC$104^2-0.05481717*$B97^2+0.00122874*BC$104^2*$B97+0.00085282*BC$104*$B97^2-0.00000199*BC$104^2*$B97^2</f>
        <v>112.99997322</v>
      </c>
      <c r="BD97" s="1" t="n">
        <f aca="false">-42.379+2.04901523*BD$104+10.14333127*$B97-0.22475541*BD$104*$B97-0.00683783*BD$104^2-0.05481717*$B97^2+0.00122874*BD$104^2*$B97+0.00085282*BD$104*$B97^2-0.00000199*BD$104^2*$B97^2</f>
        <v>114.87532734</v>
      </c>
      <c r="BE97" s="1" t="n">
        <f aca="false">-42.379+2.04901523*BE$104+10.14333127*$B97-0.22475541*BE$104*$B97-0.00683783*BE$104^2-0.05481717*$B97^2+0.00122874*BE$104^2*$B97+0.00085282*BE$104*$B97^2-0.00000199*BE$104^2*$B97^2</f>
        <v>116.7959553</v>
      </c>
      <c r="BF97" s="1" t="n">
        <f aca="false">-42.379+2.04901523*BF$104+10.14333127*$B97-0.22475541*BF$104*$B97-0.00683783*BF$104^2-0.05481717*$B97^2+0.00122874*BF$104^2*$B97+0.00085282*BF$104*$B97^2-0.00000199*BF$104^2*$B97^2</f>
        <v>118.7618571</v>
      </c>
      <c r="BG97" s="1" t="n">
        <f aca="false">-42.379+2.04901523*BG$104+10.14333127*$B97-0.22475541*BG$104*$B97-0.00683783*BG$104^2-0.05481717*$B97^2+0.00122874*BG$104^2*$B97+0.00085282*BG$104*$B97^2-0.00000199*BG$104^2*$B97^2</f>
        <v>120.77303274</v>
      </c>
      <c r="BH97" s="1" t="n">
        <f aca="false">-42.379+2.04901523*BH$104+10.14333127*$B97-0.22475541*BH$104*$B97-0.00683783*BH$104^2-0.05481717*$B97^2+0.00122874*BH$104^2*$B97+0.00085282*BH$104*$B97^2-0.00000199*BH$104^2*$B97^2</f>
        <v>122.82948222</v>
      </c>
      <c r="BI97" s="1" t="n">
        <f aca="false">-42.379+2.04901523*BI$104+10.14333127*$B97-0.22475541*BI$104*$B97-0.00683783*BI$104^2-0.05481717*$B97^2+0.00122874*BI$104^2*$B97+0.00085282*BI$104*$B97^2-0.00000199*BI$104^2*$B97^2</f>
        <v>124.93120554</v>
      </c>
      <c r="BJ97" s="1" t="n">
        <f aca="false">-42.379+2.04901523*BJ$104+10.14333127*$B97-0.22475541*BJ$104*$B97-0.00683783*BJ$104^2-0.05481717*$B97^2+0.00122874*BJ$104^2*$B97+0.00085282*BJ$104*$B97^2-0.00000199*BJ$104^2*$B97^2</f>
        <v>127.0782027</v>
      </c>
      <c r="BK97" s="1" t="n">
        <f aca="false">-42.379+2.04901523*BK$104+10.14333127*$B97-0.22475541*BK$104*$B97-0.00683783*BK$104^2-0.05481717*$B97^2+0.00122874*BK$104^2*$B97+0.00085282*BK$104*$B97^2-0.00000199*BK$104^2*$B97^2</f>
        <v>129.2704737</v>
      </c>
      <c r="BL97" s="1" t="n">
        <f aca="false">-42.379+2.04901523*BL$104+10.14333127*$B97-0.22475541*BL$104*$B97-0.00683783*BL$104^2-0.05481717*$B97^2+0.00122874*BL$104^2*$B97+0.00085282*BL$104*$B97^2-0.00000199*BL$104^2*$B97^2</f>
        <v>131.50801854</v>
      </c>
      <c r="BM97" s="1" t="n">
        <f aca="false">-42.379+2.04901523*BM$104+10.14333127*$B97-0.22475541*BM$104*$B97-0.00683783*BM$104^2-0.05481717*$B97^2+0.00122874*BM$104^2*$B97+0.00085282*BM$104*$B97^2-0.00000199*BM$104^2*$B97^2</f>
        <v>133.79083722</v>
      </c>
      <c r="BN97" s="1" t="n">
        <f aca="false">-42.379+2.04901523*BN$104+10.14333127*$B97-0.22475541*BN$104*$B97-0.00683783*BN$104^2-0.05481717*$B97^2+0.00122874*BN$104^2*$B97+0.00085282*BN$104*$B97^2-0.00000199*BN$104^2*$B97^2</f>
        <v>136.11892974</v>
      </c>
      <c r="BO97" s="1" t="n">
        <f aca="false">-42.379+2.04901523*BO$104+10.14333127*$B97-0.22475541*BO$104*$B97-0.00683783*BO$104^2-0.05481717*$B97^2+0.00122874*BO$104^2*$B97+0.00085282*BO$104*$B97^2-0.00000199*BO$104^2*$B97^2</f>
        <v>138.4922961</v>
      </c>
      <c r="BP97" s="1" t="n">
        <f aca="false">-42.379+2.04901523*BP$104+10.14333127*$B97-0.22475541*BP$104*$B97-0.00683783*BP$104^2-0.05481717*$B97^2+0.00122874*BP$104^2*$B97+0.00085282*BP$104*$B97^2-0.00000199*BP$104^2*$B97^2</f>
        <v>140.9109363</v>
      </c>
      <c r="BQ97" s="1" t="n">
        <f aca="false">-42.379+2.04901523*BQ$104+10.14333127*$B97-0.22475541*BQ$104*$B97-0.00683783*BQ$104^2-0.05481717*$B97^2+0.00122874*BQ$104^2*$B97+0.00085282*BQ$104*$B97^2-0.00000199*BQ$104^2*$B97^2</f>
        <v>143.37485034</v>
      </c>
      <c r="BR97" s="1" t="n">
        <f aca="false">-42.379+2.04901523*BR$104+10.14333127*$B97-0.22475541*BR$104*$B97-0.00683783*BR$104^2-0.05481717*$B97^2+0.00122874*BR$104^2*$B97+0.00085282*BR$104*$B97^2-0.00000199*BR$104^2*$B97^2</f>
        <v>145.88403822</v>
      </c>
      <c r="BS97" s="1" t="n">
        <f aca="false">-42.379+2.04901523*BS$104+10.14333127*$B97-0.22475541*BS$104*$B97-0.00683783*BS$104^2-0.05481717*$B97^2+0.00122874*BS$104^2*$B97+0.00085282*BS$104*$B97^2-0.00000199*BS$104^2*$B97^2</f>
        <v>148.43849994</v>
      </c>
      <c r="BT97" s="1" t="n">
        <f aca="false">-42.379+2.04901523*BT$104+10.14333127*$B97-0.22475541*BT$104*$B97-0.00683783*BT$104^2-0.05481717*$B97^2+0.00122874*BT$104^2*$B97+0.00085282*BT$104*$B97^2-0.00000199*BT$104^2*$B97^2</f>
        <v>151.0382355</v>
      </c>
      <c r="BU97" s="1" t="n">
        <f aca="false">-42.379+2.04901523*BU$104+10.14333127*$B97-0.22475541*BU$104*$B97-0.00683783*BU$104^2-0.05481717*$B97^2+0.00122874*BU$104^2*$B97+0.00085282*BU$104*$B97^2-0.00000199*BU$104^2*$B97^2</f>
        <v>153.6832449</v>
      </c>
      <c r="BV97" s="1" t="n">
        <f aca="false">-42.379+2.04901523*BV$104+10.14333127*$B97-0.22475541*BV$104*$B97-0.00683783*BV$104^2-0.05481717*$B97^2+0.00122874*BV$104^2*$B97+0.00085282*BV$104*$B97^2-0.00000199*BV$104^2*$B97^2</f>
        <v>156.37352814</v>
      </c>
      <c r="BW97" s="1" t="n">
        <f aca="false">-42.379+2.04901523*BW$104+10.14333127*$B97-0.22475541*BW$104*$B97-0.00683783*BW$104^2-0.05481717*$B97^2+0.00122874*BW$104^2*$B97+0.00085282*BW$104*$B97^2-0.00000199*BW$104^2*$B97^2</f>
        <v>159.10908522</v>
      </c>
      <c r="BX97" s="1" t="n">
        <f aca="false">-42.379+2.04901523*BX$104+10.14333127*$B97-0.22475541*BX$104*$B97-0.00683783*BX$104^2-0.05481717*$B97^2+0.00122874*BX$104^2*$B97+0.00085282*BX$104*$B97^2-0.00000199*BX$104^2*$B97^2</f>
        <v>161.88991614</v>
      </c>
      <c r="BY97" s="1" t="n">
        <f aca="false">-42.379+2.04901523*BY$104+10.14333127*$B97-0.22475541*BY$104*$B97-0.00683783*BY$104^2-0.05481717*$B97^2+0.00122874*BY$104^2*$B97+0.00085282*BY$104*$B97^2-0.00000199*BY$104^2*$B97^2</f>
        <v>164.7160209</v>
      </c>
      <c r="BZ97" s="1" t="n">
        <f aca="false">-42.379+2.04901523*BZ$104+10.14333127*$B97-0.22475541*BZ$104*$B97-0.00683783*BZ$104^2-0.05481717*$B97^2+0.00122874*BZ$104^2*$B97+0.00085282*BZ$104*$B97^2-0.00000199*BZ$104^2*$B97^2</f>
        <v>167.5873995</v>
      </c>
      <c r="CA97" s="1" t="n">
        <f aca="false">-42.379+2.04901523*CA$104+10.14333127*$B97-0.22475541*CA$104*$B97-0.00683783*CA$104^2-0.05481717*$B97^2+0.00122874*CA$104^2*$B97+0.00085282*CA$104*$B97^2-0.00000199*CA$104^2*$B97^2</f>
        <v>170.50405194</v>
      </c>
      <c r="CB97" s="1" t="n">
        <f aca="false">-42.379+2.04901523*CB$104+10.14333127*$B97-0.22475541*CB$104*$B97-0.00683783*CB$104^2-0.05481717*$B97^2+0.00122874*CB$104^2*$B97+0.00085282*CB$104*$B97^2-0.00000199*CB$104^2*$B97^2</f>
        <v>173.46597822</v>
      </c>
      <c r="CC97" s="1" t="n">
        <f aca="false">-42.379+2.04901523*CC$104+10.14333127*$B97-0.22475541*CC$104*$B97-0.00683783*CC$104^2-0.05481717*$B97^2+0.00122874*CC$104^2*$B97+0.00085282*CC$104*$B97^2-0.00000199*CC$104^2*$B97^2</f>
        <v>176.47317834</v>
      </c>
      <c r="CD97" s="1" t="n">
        <f aca="false">-42.379+2.04901523*CD$104+10.14333127*$B97-0.22475541*CD$104*$B97-0.00683783*CD$104^2-0.05481717*$B97^2+0.00122874*CD$104^2*$B97+0.00085282*CD$104*$B97^2-0.00000199*CD$104^2*$B97^2</f>
        <v>179.5256523</v>
      </c>
      <c r="CE97" s="1" t="n">
        <f aca="false">-42.379+2.04901523*CE$104+10.14333127*$B97-0.22475541*CE$104*$B97-0.00683783*CE$104^2-0.05481717*$B97^2+0.00122874*CE$104^2*$B97+0.00085282*CE$104*$B97^2-0.00000199*CE$104^2*$B97^2</f>
        <v>182.6234001</v>
      </c>
      <c r="CF97" s="1" t="n">
        <f aca="false">-42.379+2.04901523*CF$104+10.14333127*$B97-0.22475541*CF$104*$B97-0.00683783*CF$104^2-0.05481717*$B97^2+0.00122874*CF$104^2*$B97+0.00085282*CF$104*$B97^2-0.00000199*CF$104^2*$B97^2</f>
        <v>185.76642174</v>
      </c>
      <c r="CG97" s="1" t="n">
        <f aca="false">-42.379+2.04901523*CG$104+10.14333127*$B97-0.22475541*CG$104*$B97-0.00683783*CG$104^2-0.05481717*$B97^2+0.00122874*CG$104^2*$B97+0.00085282*CG$104*$B97^2-0.00000199*CG$104^2*$B97^2</f>
        <v>188.95471722</v>
      </c>
      <c r="CH97" s="1" t="n">
        <f aca="false">-42.379+2.04901523*CH$104+10.14333127*$B97-0.22475541*CH$104*$B97-0.00683783*CH$104^2-0.05481717*$B97^2+0.00122874*CH$104^2*$B97+0.00085282*CH$104*$B97^2-0.00000199*CH$104^2*$B97^2</f>
        <v>192.18828654</v>
      </c>
      <c r="CI97" s="1" t="n">
        <f aca="false">-42.379+2.04901523*CI$104+10.14333127*$B97-0.22475541*CI$104*$B97-0.00683783*CI$104^2-0.05481717*$B97^2+0.00122874*CI$104^2*$B97+0.00085282*CI$104*$B97^2-0.00000199*CI$104^2*$B97^2</f>
        <v>195.4671297</v>
      </c>
    </row>
    <row r="98" customFormat="false" ht="11.25" hidden="false" customHeight="false" outlineLevel="0" collapsed="false">
      <c r="B98" s="1" t="n">
        <v>20</v>
      </c>
      <c r="D98" s="1" t="n">
        <f aca="false">-42.379+2.04901523*D$104+10.14333127*$B98-0.22475541*D$104*$B98-0.00683783*D$104^2-0.05481717*$B98^2+0.00122874*D$104^2*$B98+0.00085282*D$104*$B98^2-0.00000199*D$104^2*$B98^2</f>
        <v>73.61896564</v>
      </c>
      <c r="E98" s="1" t="n">
        <f aca="false">-42.379+2.04901523*E$104+10.14333127*$B98-0.22475541*E$104*$B98-0.00683783*E$104^2-0.05481717*$B98^2+0.00122874*E$104^2*$B98+0.00085282*E$104*$B98^2-0.00000199*E$104^2*$B98^2</f>
        <v>73.46221222</v>
      </c>
      <c r="F98" s="1" t="n">
        <f aca="false">-42.379+2.04901523*F$104+10.14333127*$B98-0.22475541*F$104*$B98-0.00683783*F$104^2-0.05481717*$B98^2+0.00122874*F$104^2*$B98+0.00085282*F$104*$B98^2-0.00000199*F$104^2*$B98^2</f>
        <v>73.33934074</v>
      </c>
      <c r="G98" s="1" t="n">
        <f aca="false">-42.379+2.04901523*G$104+10.14333127*$B98-0.22475541*G$104*$B98-0.00683783*G$104^2-0.05481717*$B98^2+0.00122874*G$104^2*$B98+0.00085282*G$104*$B98^2-0.00000199*G$104^2*$B98^2</f>
        <v>73.2503512</v>
      </c>
      <c r="H98" s="1" t="n">
        <f aca="false">-42.379+2.04901523*H$104+10.14333127*$B98-0.22475541*H$104*$B98-0.00683783*H$104^2-0.05481717*$B98^2+0.00122874*H$104^2*$B98+0.00085282*H$104*$B98^2-0.00000199*H$104^2*$B98^2</f>
        <v>73.1952436</v>
      </c>
      <c r="I98" s="1" t="n">
        <f aca="false">-42.379+2.04901523*I$104+10.14333127*$B98-0.22475541*I$104*$B98-0.00683783*I$104^2-0.05481717*$B98^2+0.00122874*I$104^2*$B98+0.00085282*I$104*$B98^2-0.00000199*I$104^2*$B98^2</f>
        <v>73.17401794</v>
      </c>
      <c r="J98" s="1" t="n">
        <f aca="false">-42.379+2.04901523*J$104+10.14333127*$B98-0.22475541*J$104*$B98-0.00683783*J$104^2-0.05481717*$B98^2+0.00122874*J$104^2*$B98+0.00085282*J$104*$B98^2-0.00000199*J$104^2*$B98^2</f>
        <v>73.18667422</v>
      </c>
      <c r="K98" s="1" t="n">
        <f aca="false">-42.379+2.04901523*K$104+10.14333127*$B98-0.22475541*K$104*$B98-0.00683783*K$104^2-0.05481717*$B98^2+0.00122874*K$104^2*$B98+0.00085282*K$104*$B98^2-0.00000199*K$104^2*$B98^2</f>
        <v>73.23321244</v>
      </c>
      <c r="L98" s="1" t="n">
        <f aca="false">-42.379+2.04901523*L$104+10.14333127*$B98-0.22475541*L$104*$B98-0.00683783*L$104^2-0.05481717*$B98^2+0.00122874*L$104^2*$B98+0.00085282*L$104*$B98^2-0.00000199*L$104^2*$B98^2</f>
        <v>73.3136326</v>
      </c>
      <c r="M98" s="1" t="n">
        <f aca="false">-42.379+2.04901523*M$104+10.14333127*$B98-0.22475541*M$104*$B98-0.00683783*M$104^2-0.05481717*$B98^2+0.00122874*M$104^2*$B98+0.00085282*M$104*$B98^2-0.00000199*M$104^2*$B98^2</f>
        <v>73.4279347</v>
      </c>
      <c r="N98" s="1" t="n">
        <f aca="false">-42.379+2.04901523*N$104+10.14333127*$B98-0.22475541*N$104*$B98-0.00683783*N$104^2-0.05481717*$B98^2+0.00122874*N$104^2*$B98+0.00085282*N$104*$B98^2-0.00000199*N$104^2*$B98^2</f>
        <v>73.57611874</v>
      </c>
      <c r="O98" s="1" t="n">
        <f aca="false">-42.379+2.04901523*O$104+10.14333127*$B98-0.22475541*O$104*$B98-0.00683783*O$104^2-0.05481717*$B98^2+0.00122874*O$104^2*$B98+0.00085282*O$104*$B98^2-0.00000199*O$104^2*$B98^2</f>
        <v>73.75818472</v>
      </c>
      <c r="P98" s="1" t="n">
        <f aca="false">-42.379+2.04901523*P$104+10.14333127*$B98-0.22475541*P$104*$B98-0.00683783*P$104^2-0.05481717*$B98^2+0.00122874*P$104^2*$B98+0.00085282*P$104*$B98^2-0.00000199*P$104^2*$B98^2</f>
        <v>73.9741326400001</v>
      </c>
      <c r="Q98" s="1" t="n">
        <f aca="false">-42.379+2.04901523*Q$104+10.14333127*$B98-0.22475541*Q$104*$B98-0.00683783*Q$104^2-0.05481717*$B98^2+0.00122874*Q$104^2*$B98+0.00085282*Q$104*$B98^2-0.00000199*Q$104^2*$B98^2</f>
        <v>74.2239625000001</v>
      </c>
      <c r="R98" s="1" t="n">
        <f aca="false">-42.379+2.04901523*R$104+10.14333127*$B98-0.22475541*R$104*$B98-0.00683783*R$104^2-0.05481717*$B98^2+0.00122874*R$104^2*$B98+0.00085282*R$104*$B98^2-0.00000199*R$104^2*$B98^2</f>
        <v>74.5076743000001</v>
      </c>
      <c r="S98" s="1" t="n">
        <f aca="false">-42.379+2.04901523*S$104+10.14333127*$B98-0.22475541*S$104*$B98-0.00683783*S$104^2-0.05481717*$B98^2+0.00122874*S$104^2*$B98+0.00085282*S$104*$B98^2-0.00000199*S$104^2*$B98^2</f>
        <v>74.82526804</v>
      </c>
      <c r="T98" s="1" t="n">
        <f aca="false">-42.379+2.04901523*T$104+10.14333127*$B98-0.22475541*T$104*$B98-0.00683783*T$104^2-0.05481717*$B98^2+0.00122874*T$104^2*$B98+0.00085282*T$104*$B98^2-0.00000199*T$104^2*$B98^2</f>
        <v>75.17674372</v>
      </c>
      <c r="U98" s="1" t="n">
        <f aca="false">-42.379+2.04901523*U$104+10.14333127*$B98-0.22475541*U$104*$B98-0.00683783*U$104^2-0.05481717*$B98^2+0.00122874*U$104^2*$B98+0.00085282*U$104*$B98^2-0.00000199*U$104^2*$B98^2</f>
        <v>75.56210134</v>
      </c>
      <c r="V98" s="1" t="n">
        <f aca="false">-42.379+2.04901523*V$104+10.14333127*$B98-0.22475541*V$104*$B98-0.00683783*V$104^2-0.05481717*$B98^2+0.00122874*V$104^2*$B98+0.00085282*V$104*$B98^2-0.00000199*V$104^2*$B98^2</f>
        <v>75.9813409</v>
      </c>
      <c r="W98" s="1" t="n">
        <f aca="false">-42.379+2.04901523*W$104+10.14333127*$B98-0.22475541*W$104*$B98-0.00683783*W$104^2-0.05481717*$B98^2+0.00122874*W$104^2*$B98+0.00085282*W$104*$B98^2-0.00000199*W$104^2*$B98^2</f>
        <v>76.4344624</v>
      </c>
      <c r="X98" s="1" t="n">
        <f aca="false">-42.379+2.04901523*X$104+10.14333127*$B98-0.22475541*X$104*$B98-0.00683783*X$104^2-0.05481717*$B98^2+0.00122874*X$104^2*$B98+0.00085282*X$104*$B98^2-0.00000199*X$104^2*$B98^2</f>
        <v>76.92146584</v>
      </c>
      <c r="Y98" s="1" t="n">
        <f aca="false">-42.379+2.04901523*Y$104+10.14333127*$B98-0.22475541*Y$104*$B98-0.00683783*Y$104^2-0.05481717*$B98^2+0.00122874*Y$104^2*$B98+0.00085282*Y$104*$B98^2-0.00000199*Y$104^2*$B98^2</f>
        <v>77.44235122</v>
      </c>
      <c r="Z98" s="1" t="n">
        <f aca="false">-42.379+2.04901523*Z$104+10.14333127*$B98-0.22475541*Z$104*$B98-0.00683783*Z$104^2-0.05481717*$B98^2+0.00122874*Z$104^2*$B98+0.00085282*Z$104*$B98^2-0.00000199*Z$104^2*$B98^2</f>
        <v>77.99711854</v>
      </c>
      <c r="AA98" s="1" t="n">
        <f aca="false">-42.379+2.04901523*AA$104+10.14333127*$B98-0.22475541*AA$104*$B98-0.00683783*AA$104^2-0.05481717*$B98^2+0.00122874*AA$104^2*$B98+0.00085282*AA$104*$B98^2-0.00000199*AA$104^2*$B98^2</f>
        <v>78.5857678</v>
      </c>
      <c r="AB98" s="1" t="n">
        <f aca="false">-42.379+2.04901523*AB$104+10.14333127*$B98-0.22475541*AB$104*$B98-0.00683783*AB$104^2-0.05481717*$B98^2+0.00122874*AB$104^2*$B98+0.00085282*AB$104*$B98^2-0.00000199*AB$104^2*$B98^2</f>
        <v>79.208299</v>
      </c>
      <c r="AC98" s="1" t="n">
        <f aca="false">-42.379+2.04901523*AC$104+10.14333127*$B98-0.22475541*AC$104*$B98-0.00683783*AC$104^2-0.05481717*$B98^2+0.00122874*AC$104^2*$B98+0.00085282*AC$104*$B98^2-0.00000199*AC$104^2*$B98^2</f>
        <v>79.86471214</v>
      </c>
      <c r="AD98" s="1" t="n">
        <f aca="false">-42.379+2.04901523*AD$104+10.14333127*$B98-0.22475541*AD$104*$B98-0.00683783*AD$104^2-0.05481717*$B98^2+0.00122874*AD$104^2*$B98+0.00085282*AD$104*$B98^2-0.00000199*AD$104^2*$B98^2</f>
        <v>80.55500722</v>
      </c>
      <c r="AE98" s="1" t="n">
        <f aca="false">-42.379+2.04901523*AE$104+10.14333127*$B98-0.22475541*AE$104*$B98-0.00683783*AE$104^2-0.05481717*$B98^2+0.00122874*AE$104^2*$B98+0.00085282*AE$104*$B98^2-0.00000199*AE$104^2*$B98^2</f>
        <v>81.27918424</v>
      </c>
      <c r="AF98" s="1" t="n">
        <f aca="false">-42.379+2.04901523*AF$104+10.14333127*$B98-0.22475541*AF$104*$B98-0.00683783*AF$104^2-0.05481717*$B98^2+0.00122874*AF$104^2*$B98+0.00085282*AF$104*$B98^2-0.00000199*AF$104^2*$B98^2</f>
        <v>82.0372432</v>
      </c>
      <c r="AG98" s="1" t="n">
        <f aca="false">-42.379+2.04901523*AG$104+10.14333127*$B98-0.22475541*AG$104*$B98-0.00683783*AG$104^2-0.05481717*$B98^2+0.00122874*AG$104^2*$B98+0.00085282*AG$104*$B98^2-0.00000199*AG$104^2*$B98^2</f>
        <v>82.8291841</v>
      </c>
      <c r="AH98" s="1" t="n">
        <f aca="false">-42.379+2.04901523*AH$104+10.14333127*$B98-0.22475541*AH$104*$B98-0.00683783*AH$104^2-0.05481717*$B98^2+0.00122874*AH$104^2*$B98+0.00085282*AH$104*$B98^2-0.00000199*AH$104^2*$B98^2</f>
        <v>83.65500694</v>
      </c>
      <c r="AI98" s="1" t="n">
        <f aca="false">-42.379+2.04901523*AI$104+10.14333127*$B98-0.22475541*AI$104*$B98-0.00683783*AI$104^2-0.05481717*$B98^2+0.00122874*AI$104^2*$B98+0.00085282*AI$104*$B98^2-0.00000199*AI$104^2*$B98^2</f>
        <v>84.5147117200001</v>
      </c>
      <c r="AJ98" s="1" t="n">
        <f aca="false">-42.379+2.04901523*AJ$104+10.14333127*$B98-0.22475541*AJ$104*$B98-0.00683783*AJ$104^2-0.05481717*$B98^2+0.00122874*AJ$104^2*$B98+0.00085282*AJ$104*$B98^2-0.00000199*AJ$104^2*$B98^2</f>
        <v>85.4082984400001</v>
      </c>
      <c r="AK98" s="1" t="n">
        <f aca="false">-42.379+2.04901523*AK$104+10.14333127*$B98-0.22475541*AK$104*$B98-0.00683783*AK$104^2-0.05481717*$B98^2+0.00122874*AK$104^2*$B98+0.00085282*AK$104*$B98^2-0.00000199*AK$104^2*$B98^2</f>
        <v>86.3357671000001</v>
      </c>
      <c r="AL98" s="1" t="n">
        <f aca="false">-42.379+2.04901523*AL$104+10.14333127*$B98-0.22475541*AL$104*$B98-0.00683783*AL$104^2-0.05481717*$B98^2+0.00122874*AL$104^2*$B98+0.00085282*AL$104*$B98^2-0.00000199*AL$104^2*$B98^2</f>
        <v>87.2971177000001</v>
      </c>
      <c r="AM98" s="1" t="n">
        <f aca="false">-42.379+2.04901523*AM$104+10.14333127*$B98-0.22475541*AM$104*$B98-0.00683783*AM$104^2-0.05481717*$B98^2+0.00122874*AM$104^2*$B98+0.00085282*AM$104*$B98^2-0.00000199*AM$104^2*$B98^2</f>
        <v>88.2923502400001</v>
      </c>
      <c r="AN98" s="1" t="n">
        <f aca="false">-42.379+2.04901523*AN$104+10.14333127*$B98-0.22475541*AN$104*$B98-0.00683783*AN$104^2-0.05481717*$B98^2+0.00122874*AN$104^2*$B98+0.00085282*AN$104*$B98^2-0.00000199*AN$104^2*$B98^2</f>
        <v>89.3214647200001</v>
      </c>
      <c r="AO98" s="1" t="n">
        <f aca="false">-42.379+2.04901523*AO$104+10.14333127*$B98-0.22475541*AO$104*$B98-0.00683783*AO$104^2-0.05481717*$B98^2+0.00122874*AO$104^2*$B98+0.00085282*AO$104*$B98^2-0.00000199*AO$104^2*$B98^2</f>
        <v>90.3844611400001</v>
      </c>
      <c r="AP98" s="1" t="n">
        <f aca="false">-42.379+2.04901523*AP$104+10.14333127*$B98-0.22475541*AP$104*$B98-0.00683783*AP$104^2-0.05481717*$B98^2+0.00122874*AP$104^2*$B98+0.00085282*AP$104*$B98^2-0.00000199*AP$104^2*$B98^2</f>
        <v>91.4813395000001</v>
      </c>
      <c r="AQ98" s="1" t="n">
        <f aca="false">-42.379+2.04901523*AQ$104+10.14333127*$B98-0.22475541*AQ$104*$B98-0.00683783*AQ$104^2-0.05481717*$B98^2+0.00122874*AQ$104^2*$B98+0.00085282*AQ$104*$B98^2-0.00000199*AQ$104^2*$B98^2</f>
        <v>92.6120998000001</v>
      </c>
      <c r="AR98" s="1" t="n">
        <f aca="false">-42.379+2.04901523*AR$104+10.14333127*$B98-0.22475541*AR$104*$B98-0.00683783*AR$104^2-0.05481717*$B98^2+0.00122874*AR$104^2*$B98+0.00085282*AR$104*$B98^2-0.00000199*AR$104^2*$B98^2</f>
        <v>93.7767420400001</v>
      </c>
      <c r="AS98" s="1" t="n">
        <f aca="false">-42.379+2.04901523*AS$104+10.14333127*$B98-0.22475541*AS$104*$B98-0.00683783*AS$104^2-0.05481717*$B98^2+0.00122874*AS$104^2*$B98+0.00085282*AS$104*$B98^2-0.00000199*AS$104^2*$B98^2</f>
        <v>94.9752662200001</v>
      </c>
      <c r="AT98" s="1" t="n">
        <f aca="false">-42.379+2.04901523*AT$104+10.14333127*$B98-0.22475541*AT$104*$B98-0.00683783*AT$104^2-0.05481717*$B98^2+0.00122874*AT$104^2*$B98+0.00085282*AT$104*$B98^2-0.00000199*AT$104^2*$B98^2</f>
        <v>96.20767234</v>
      </c>
      <c r="AU98" s="1" t="n">
        <f aca="false">-42.379+2.04901523*AU$104+10.14333127*$B98-0.22475541*AU$104*$B98-0.00683783*AU$104^2-0.05481717*$B98^2+0.00122874*AU$104^2*$B98+0.00085282*AU$104*$B98^2-0.00000199*AU$104^2*$B98^2</f>
        <v>97.4739604000001</v>
      </c>
      <c r="AV98" s="1" t="n">
        <f aca="false">-42.379+2.04901523*AV$104+10.14333127*$B98-0.22475541*AV$104*$B98-0.00683783*AV$104^2-0.05481717*$B98^2+0.00122874*AV$104^2*$B98+0.00085282*AV$104*$B98^2-0.00000199*AV$104^2*$B98^2</f>
        <v>98.7741304</v>
      </c>
      <c r="AW98" s="1" t="n">
        <f aca="false">-42.379+2.04901523*AW$104+10.14333127*$B98-0.22475541*AW$104*$B98-0.00683783*AW$104^2-0.05481717*$B98^2+0.00122874*AW$104^2*$B98+0.00085282*AW$104*$B98^2-0.00000199*AW$104^2*$B98^2</f>
        <v>100.10818234</v>
      </c>
      <c r="AX98" s="1" t="n">
        <f aca="false">-42.379+2.04901523*AX$104+10.14333127*$B98-0.22475541*AX$104*$B98-0.00683783*AX$104^2-0.05481717*$B98^2+0.00122874*AX$104^2*$B98+0.00085282*AX$104*$B98^2-0.00000199*AX$104^2*$B98^2</f>
        <v>101.47611622</v>
      </c>
      <c r="AY98" s="1" t="n">
        <f aca="false">-42.379+2.04901523*AY$104+10.14333127*$B98-0.22475541*AY$104*$B98-0.00683783*AY$104^2-0.05481717*$B98^2+0.00122874*AY$104^2*$B98+0.00085282*AY$104*$B98^2-0.00000199*AY$104^2*$B98^2</f>
        <v>102.87793204</v>
      </c>
      <c r="AZ98" s="1" t="n">
        <f aca="false">-42.379+2.04901523*AZ$104+10.14333127*$B98-0.22475541*AZ$104*$B98-0.00683783*AZ$104^2-0.05481717*$B98^2+0.00122874*AZ$104^2*$B98+0.00085282*AZ$104*$B98^2-0.00000199*AZ$104^2*$B98^2</f>
        <v>104.3136298</v>
      </c>
      <c r="BA98" s="1" t="n">
        <f aca="false">-42.379+2.04901523*BA$104+10.14333127*$B98-0.22475541*BA$104*$B98-0.00683783*BA$104^2-0.05481717*$B98^2+0.00122874*BA$104^2*$B98+0.00085282*BA$104*$B98^2-0.00000199*BA$104^2*$B98^2</f>
        <v>105.7832095</v>
      </c>
      <c r="BB98" s="1" t="n">
        <f aca="false">-42.379+2.04901523*BB$104+10.14333127*$B98-0.22475541*BB$104*$B98-0.00683783*BB$104^2-0.05481717*$B98^2+0.00122874*BB$104^2*$B98+0.00085282*BB$104*$B98^2-0.00000199*BB$104^2*$B98^2</f>
        <v>107.28667114</v>
      </c>
      <c r="BC98" s="1" t="n">
        <f aca="false">-42.379+2.04901523*BC$104+10.14333127*$B98-0.22475541*BC$104*$B98-0.00683783*BC$104^2-0.05481717*$B98^2+0.00122874*BC$104^2*$B98+0.00085282*BC$104*$B98^2-0.00000199*BC$104^2*$B98^2</f>
        <v>108.82401472</v>
      </c>
      <c r="BD98" s="1" t="n">
        <f aca="false">-42.379+2.04901523*BD$104+10.14333127*$B98-0.22475541*BD$104*$B98-0.00683783*BD$104^2-0.05481717*$B98^2+0.00122874*BD$104^2*$B98+0.00085282*BD$104*$B98^2-0.00000199*BD$104^2*$B98^2</f>
        <v>110.39524024</v>
      </c>
      <c r="BE98" s="1" t="n">
        <f aca="false">-42.379+2.04901523*BE$104+10.14333127*$B98-0.22475541*BE$104*$B98-0.00683783*BE$104^2-0.05481717*$B98^2+0.00122874*BE$104^2*$B98+0.00085282*BE$104*$B98^2-0.00000199*BE$104^2*$B98^2</f>
        <v>112.0003477</v>
      </c>
      <c r="BF98" s="1" t="n">
        <f aca="false">-42.379+2.04901523*BF$104+10.14333127*$B98-0.22475541*BF$104*$B98-0.00683783*BF$104^2-0.05481717*$B98^2+0.00122874*BF$104^2*$B98+0.00085282*BF$104*$B98^2-0.00000199*BF$104^2*$B98^2</f>
        <v>113.6393371</v>
      </c>
      <c r="BG98" s="1" t="n">
        <f aca="false">-42.379+2.04901523*BG$104+10.14333127*$B98-0.22475541*BG$104*$B98-0.00683783*BG$104^2-0.05481717*$B98^2+0.00122874*BG$104^2*$B98+0.00085282*BG$104*$B98^2-0.00000199*BG$104^2*$B98^2</f>
        <v>115.31220844</v>
      </c>
      <c r="BH98" s="1" t="n">
        <f aca="false">-42.379+2.04901523*BH$104+10.14333127*$B98-0.22475541*BH$104*$B98-0.00683783*BH$104^2-0.05481717*$B98^2+0.00122874*BH$104^2*$B98+0.00085282*BH$104*$B98^2-0.00000199*BH$104^2*$B98^2</f>
        <v>117.01896172</v>
      </c>
      <c r="BI98" s="1" t="n">
        <f aca="false">-42.379+2.04901523*BI$104+10.14333127*$B98-0.22475541*BI$104*$B98-0.00683783*BI$104^2-0.05481717*$B98^2+0.00122874*BI$104^2*$B98+0.00085282*BI$104*$B98^2-0.00000199*BI$104^2*$B98^2</f>
        <v>118.75959694</v>
      </c>
      <c r="BJ98" s="1" t="n">
        <f aca="false">-42.379+2.04901523*BJ$104+10.14333127*$B98-0.22475541*BJ$104*$B98-0.00683783*BJ$104^2-0.05481717*$B98^2+0.00122874*BJ$104^2*$B98+0.00085282*BJ$104*$B98^2-0.00000199*BJ$104^2*$B98^2</f>
        <v>120.5341141</v>
      </c>
      <c r="BK98" s="1" t="n">
        <f aca="false">-42.379+2.04901523*BK$104+10.14333127*$B98-0.22475541*BK$104*$B98-0.00683783*BK$104^2-0.05481717*$B98^2+0.00122874*BK$104^2*$B98+0.00085282*BK$104*$B98^2-0.00000199*BK$104^2*$B98^2</f>
        <v>122.3425132</v>
      </c>
      <c r="BL98" s="1" t="n">
        <f aca="false">-42.379+2.04901523*BL$104+10.14333127*$B98-0.22475541*BL$104*$B98-0.00683783*BL$104^2-0.05481717*$B98^2+0.00122874*BL$104^2*$B98+0.00085282*BL$104*$B98^2-0.00000199*BL$104^2*$B98^2</f>
        <v>124.18479424</v>
      </c>
      <c r="BM98" s="1" t="n">
        <f aca="false">-42.379+2.04901523*BM$104+10.14333127*$B98-0.22475541*BM$104*$B98-0.00683783*BM$104^2-0.05481717*$B98^2+0.00122874*BM$104^2*$B98+0.00085282*BM$104*$B98^2-0.00000199*BM$104^2*$B98^2</f>
        <v>126.06095722</v>
      </c>
      <c r="BN98" s="1" t="n">
        <f aca="false">-42.379+2.04901523*BN$104+10.14333127*$B98-0.22475541*BN$104*$B98-0.00683783*BN$104^2-0.05481717*$B98^2+0.00122874*BN$104^2*$B98+0.00085282*BN$104*$B98^2-0.00000199*BN$104^2*$B98^2</f>
        <v>127.97100214</v>
      </c>
      <c r="BO98" s="1" t="n">
        <f aca="false">-42.379+2.04901523*BO$104+10.14333127*$B98-0.22475541*BO$104*$B98-0.00683783*BO$104^2-0.05481717*$B98^2+0.00122874*BO$104^2*$B98+0.00085282*BO$104*$B98^2-0.00000199*BO$104^2*$B98^2</f>
        <v>129.914929</v>
      </c>
      <c r="BP98" s="1" t="n">
        <f aca="false">-42.379+2.04901523*BP$104+10.14333127*$B98-0.22475541*BP$104*$B98-0.00683783*BP$104^2-0.05481717*$B98^2+0.00122874*BP$104^2*$B98+0.00085282*BP$104*$B98^2-0.00000199*BP$104^2*$B98^2</f>
        <v>131.8927378</v>
      </c>
      <c r="BQ98" s="1" t="n">
        <f aca="false">-42.379+2.04901523*BQ$104+10.14333127*$B98-0.22475541*BQ$104*$B98-0.00683783*BQ$104^2-0.05481717*$B98^2+0.00122874*BQ$104^2*$B98+0.00085282*BQ$104*$B98^2-0.00000199*BQ$104^2*$B98^2</f>
        <v>133.90442854</v>
      </c>
      <c r="BR98" s="1" t="n">
        <f aca="false">-42.379+2.04901523*BR$104+10.14333127*$B98-0.22475541*BR$104*$B98-0.00683783*BR$104^2-0.05481717*$B98^2+0.00122874*BR$104^2*$B98+0.00085282*BR$104*$B98^2-0.00000199*BR$104^2*$B98^2</f>
        <v>135.95000122</v>
      </c>
      <c r="BS98" s="1" t="n">
        <f aca="false">-42.379+2.04901523*BS$104+10.14333127*$B98-0.22475541*BS$104*$B98-0.00683783*BS$104^2-0.05481717*$B98^2+0.00122874*BS$104^2*$B98+0.00085282*BS$104*$B98^2-0.00000199*BS$104^2*$B98^2</f>
        <v>138.02945584</v>
      </c>
      <c r="BT98" s="1" t="n">
        <f aca="false">-42.379+2.04901523*BT$104+10.14333127*$B98-0.22475541*BT$104*$B98-0.00683783*BT$104^2-0.05481717*$B98^2+0.00122874*BT$104^2*$B98+0.00085282*BT$104*$B98^2-0.00000199*BT$104^2*$B98^2</f>
        <v>140.1427924</v>
      </c>
      <c r="BU98" s="1" t="n">
        <f aca="false">-42.379+2.04901523*BU$104+10.14333127*$B98-0.22475541*BU$104*$B98-0.00683783*BU$104^2-0.05481717*$B98^2+0.00122874*BU$104^2*$B98+0.00085282*BU$104*$B98^2-0.00000199*BU$104^2*$B98^2</f>
        <v>142.2900109</v>
      </c>
      <c r="BV98" s="1" t="n">
        <f aca="false">-42.379+2.04901523*BV$104+10.14333127*$B98-0.22475541*BV$104*$B98-0.00683783*BV$104^2-0.05481717*$B98^2+0.00122874*BV$104^2*$B98+0.00085282*BV$104*$B98^2-0.00000199*BV$104^2*$B98^2</f>
        <v>144.47111134</v>
      </c>
      <c r="BW98" s="1" t="n">
        <f aca="false">-42.379+2.04901523*BW$104+10.14333127*$B98-0.22475541*BW$104*$B98-0.00683783*BW$104^2-0.05481717*$B98^2+0.00122874*BW$104^2*$B98+0.00085282*BW$104*$B98^2-0.00000199*BW$104^2*$B98^2</f>
        <v>146.68609372</v>
      </c>
      <c r="BX98" s="1" t="n">
        <f aca="false">-42.379+2.04901523*BX$104+10.14333127*$B98-0.22475541*BX$104*$B98-0.00683783*BX$104^2-0.05481717*$B98^2+0.00122874*BX$104^2*$B98+0.00085282*BX$104*$B98^2-0.00000199*BX$104^2*$B98^2</f>
        <v>148.93495804</v>
      </c>
      <c r="BY98" s="1" t="n">
        <f aca="false">-42.379+2.04901523*BY$104+10.14333127*$B98-0.22475541*BY$104*$B98-0.00683783*BY$104^2-0.05481717*$B98^2+0.00122874*BY$104^2*$B98+0.00085282*BY$104*$B98^2-0.00000199*BY$104^2*$B98^2</f>
        <v>151.2177043</v>
      </c>
      <c r="BZ98" s="1" t="n">
        <f aca="false">-42.379+2.04901523*BZ$104+10.14333127*$B98-0.22475541*BZ$104*$B98-0.00683783*BZ$104^2-0.05481717*$B98^2+0.00122874*BZ$104^2*$B98+0.00085282*BZ$104*$B98^2-0.00000199*BZ$104^2*$B98^2</f>
        <v>153.5343325</v>
      </c>
      <c r="CA98" s="1" t="n">
        <f aca="false">-42.379+2.04901523*CA$104+10.14333127*$B98-0.22475541*CA$104*$B98-0.00683783*CA$104^2-0.05481717*$B98^2+0.00122874*CA$104^2*$B98+0.00085282*CA$104*$B98^2-0.00000199*CA$104^2*$B98^2</f>
        <v>155.88484264</v>
      </c>
      <c r="CB98" s="1" t="n">
        <f aca="false">-42.379+2.04901523*CB$104+10.14333127*$B98-0.22475541*CB$104*$B98-0.00683783*CB$104^2-0.05481717*$B98^2+0.00122874*CB$104^2*$B98+0.00085282*CB$104*$B98^2-0.00000199*CB$104^2*$B98^2</f>
        <v>158.26923472</v>
      </c>
      <c r="CC98" s="1" t="n">
        <f aca="false">-42.379+2.04901523*CC$104+10.14333127*$B98-0.22475541*CC$104*$B98-0.00683783*CC$104^2-0.05481717*$B98^2+0.00122874*CC$104^2*$B98+0.00085282*CC$104*$B98^2-0.00000199*CC$104^2*$B98^2</f>
        <v>160.68750874</v>
      </c>
      <c r="CD98" s="1" t="n">
        <f aca="false">-42.379+2.04901523*CD$104+10.14333127*$B98-0.22475541*CD$104*$B98-0.00683783*CD$104^2-0.05481717*$B98^2+0.00122874*CD$104^2*$B98+0.00085282*CD$104*$B98^2-0.00000199*CD$104^2*$B98^2</f>
        <v>163.1396647</v>
      </c>
      <c r="CE98" s="1" t="n">
        <f aca="false">-42.379+2.04901523*CE$104+10.14333127*$B98-0.22475541*CE$104*$B98-0.00683783*CE$104^2-0.05481717*$B98^2+0.00122874*CE$104^2*$B98+0.00085282*CE$104*$B98^2-0.00000199*CE$104^2*$B98^2</f>
        <v>165.6257026</v>
      </c>
      <c r="CF98" s="1" t="n">
        <f aca="false">-42.379+2.04901523*CF$104+10.14333127*$B98-0.22475541*CF$104*$B98-0.00683783*CF$104^2-0.05481717*$B98^2+0.00122874*CF$104^2*$B98+0.00085282*CF$104*$B98^2-0.00000199*CF$104^2*$B98^2</f>
        <v>168.14562244</v>
      </c>
      <c r="CG98" s="1" t="n">
        <f aca="false">-42.379+2.04901523*CG$104+10.14333127*$B98-0.22475541*CG$104*$B98-0.00683783*CG$104^2-0.05481717*$B98^2+0.00122874*CG$104^2*$B98+0.00085282*CG$104*$B98^2-0.00000199*CG$104^2*$B98^2</f>
        <v>170.69942422</v>
      </c>
      <c r="CH98" s="1" t="n">
        <f aca="false">-42.379+2.04901523*CH$104+10.14333127*$B98-0.22475541*CH$104*$B98-0.00683783*CH$104^2-0.05481717*$B98^2+0.00122874*CH$104^2*$B98+0.00085282*CH$104*$B98^2-0.00000199*CH$104^2*$B98^2</f>
        <v>173.28710794</v>
      </c>
      <c r="CI98" s="1" t="n">
        <f aca="false">-42.379+2.04901523*CI$104+10.14333127*$B98-0.22475541*CI$104*$B98-0.00683783*CI$104^2-0.05481717*$B98^2+0.00122874*CI$104^2*$B98+0.00085282*CI$104*$B98^2-0.00000199*CI$104^2*$B98^2</f>
        <v>175.9086736</v>
      </c>
    </row>
    <row r="99" customFormat="false" ht="11.25" hidden="false" customHeight="false" outlineLevel="0" collapsed="false">
      <c r="B99" s="1" t="n">
        <v>15</v>
      </c>
      <c r="D99" s="1" t="n">
        <f aca="false">-42.379+2.04901523*D$104+10.14333127*$B99-0.22475541*D$104*$B99-0.00683783*D$104^2-0.05481717*$B99^2+0.00122874*D$104^2*$B99+0.00085282*D$104*$B99^2-0.00000199*D$104^2*$B99^2</f>
        <v>69.21430934</v>
      </c>
      <c r="E99" s="1" t="n">
        <f aca="false">-42.379+2.04901523*E$104+10.14333127*$B99-0.22475541*E$104*$B99-0.00683783*E$104^2-0.05481717*$B99^2+0.00122874*E$104^2*$B99+0.00085282*E$104*$B99^2-0.00000199*E$104^2*$B99^2</f>
        <v>69.36561272</v>
      </c>
      <c r="F99" s="1" t="n">
        <f aca="false">-42.379+2.04901523*F$104+10.14333127*$B99-0.22475541*F$104*$B99-0.00683783*F$104^2-0.05481717*$B99^2+0.00122874*F$104^2*$B99+0.00085282*F$104*$B99^2-0.00000199*F$104^2*$B99^2</f>
        <v>69.53920714</v>
      </c>
      <c r="G99" s="1" t="n">
        <f aca="false">-42.379+2.04901523*G$104+10.14333127*$B99-0.22475541*G$104*$B99-0.00683783*G$104^2-0.05481717*$B99^2+0.00122874*G$104^2*$B99+0.00085282*G$104*$B99^2-0.00000199*G$104^2*$B99^2</f>
        <v>69.7350926</v>
      </c>
      <c r="H99" s="1" t="n">
        <f aca="false">-42.379+2.04901523*H$104+10.14333127*$B99-0.22475541*H$104*$B99-0.00683783*H$104^2-0.05481717*$B99^2+0.00122874*H$104^2*$B99+0.00085282*H$104*$B99^2-0.00000199*H$104^2*$B99^2</f>
        <v>69.9532691</v>
      </c>
      <c r="I99" s="1" t="n">
        <f aca="false">-42.379+2.04901523*I$104+10.14333127*$B99-0.22475541*I$104*$B99-0.00683783*I$104^2-0.05481717*$B99^2+0.00122874*I$104^2*$B99+0.00085282*I$104*$B99^2-0.00000199*I$104^2*$B99^2</f>
        <v>70.19373664</v>
      </c>
      <c r="J99" s="1" t="n">
        <f aca="false">-42.379+2.04901523*J$104+10.14333127*$B99-0.22475541*J$104*$B99-0.00683783*J$104^2-0.05481717*$B99^2+0.00122874*J$104^2*$B99+0.00085282*J$104*$B99^2-0.00000199*J$104^2*$B99^2</f>
        <v>70.45649522</v>
      </c>
      <c r="K99" s="1" t="n">
        <f aca="false">-42.379+2.04901523*K$104+10.14333127*$B99-0.22475541*K$104*$B99-0.00683783*K$104^2-0.05481717*$B99^2+0.00122874*K$104^2*$B99+0.00085282*K$104*$B99^2-0.00000199*K$104^2*$B99^2</f>
        <v>70.74154484</v>
      </c>
      <c r="L99" s="1" t="n">
        <f aca="false">-42.379+2.04901523*L$104+10.14333127*$B99-0.22475541*L$104*$B99-0.00683783*L$104^2-0.05481717*$B99^2+0.00122874*L$104^2*$B99+0.00085282*L$104*$B99^2-0.00000199*L$104^2*$B99^2</f>
        <v>71.0488855</v>
      </c>
      <c r="M99" s="1" t="n">
        <f aca="false">-42.379+2.04901523*M$104+10.14333127*$B99-0.22475541*M$104*$B99-0.00683783*M$104^2-0.05481717*$B99^2+0.00122874*M$104^2*$B99+0.00085282*M$104*$B99^2-0.00000199*M$104^2*$B99^2</f>
        <v>71.3785172</v>
      </c>
      <c r="N99" s="1" t="n">
        <f aca="false">-42.379+2.04901523*N$104+10.14333127*$B99-0.22475541*N$104*$B99-0.00683783*N$104^2-0.05481717*$B99^2+0.00122874*N$104^2*$B99+0.00085282*N$104*$B99^2-0.00000199*N$104^2*$B99^2</f>
        <v>71.73043994</v>
      </c>
      <c r="O99" s="1" t="n">
        <f aca="false">-42.379+2.04901523*O$104+10.14333127*$B99-0.22475541*O$104*$B99-0.00683783*O$104^2-0.05481717*$B99^2+0.00122874*O$104^2*$B99+0.00085282*O$104*$B99^2-0.00000199*O$104^2*$B99^2</f>
        <v>72.10465372</v>
      </c>
      <c r="P99" s="1" t="n">
        <f aca="false">-42.379+2.04901523*P$104+10.14333127*$B99-0.22475541*P$104*$B99-0.00683783*P$104^2-0.05481717*$B99^2+0.00122874*P$104^2*$B99+0.00085282*P$104*$B99^2-0.00000199*P$104^2*$B99^2</f>
        <v>72.50115854</v>
      </c>
      <c r="Q99" s="1" t="n">
        <f aca="false">-42.379+2.04901523*Q$104+10.14333127*$B99-0.22475541*Q$104*$B99-0.00683783*Q$104^2-0.05481717*$B99^2+0.00122874*Q$104^2*$B99+0.00085282*Q$104*$B99^2-0.00000199*Q$104^2*$B99^2</f>
        <v>72.9199544</v>
      </c>
      <c r="R99" s="1" t="n">
        <f aca="false">-42.379+2.04901523*R$104+10.14333127*$B99-0.22475541*R$104*$B99-0.00683783*R$104^2-0.05481717*$B99^2+0.00122874*R$104^2*$B99+0.00085282*R$104*$B99^2-0.00000199*R$104^2*$B99^2</f>
        <v>73.3610413</v>
      </c>
      <c r="S99" s="1" t="n">
        <f aca="false">-42.379+2.04901523*S$104+10.14333127*$B99-0.22475541*S$104*$B99-0.00683783*S$104^2-0.05481717*$B99^2+0.00122874*S$104^2*$B99+0.00085282*S$104*$B99^2-0.00000199*S$104^2*$B99^2</f>
        <v>73.8244192400001</v>
      </c>
      <c r="T99" s="1" t="n">
        <f aca="false">-42.379+2.04901523*T$104+10.14333127*$B99-0.22475541*T$104*$B99-0.00683783*T$104^2-0.05481717*$B99^2+0.00122874*T$104^2*$B99+0.00085282*T$104*$B99^2-0.00000199*T$104^2*$B99^2</f>
        <v>74.31008822</v>
      </c>
      <c r="U99" s="1" t="n">
        <f aca="false">-42.379+2.04901523*U$104+10.14333127*$B99-0.22475541*U$104*$B99-0.00683783*U$104^2-0.05481717*$B99^2+0.00122874*U$104^2*$B99+0.00085282*U$104*$B99^2-0.00000199*U$104^2*$B99^2</f>
        <v>74.81804824</v>
      </c>
      <c r="V99" s="1" t="n">
        <f aca="false">-42.379+2.04901523*V$104+10.14333127*$B99-0.22475541*V$104*$B99-0.00683783*V$104^2-0.05481717*$B99^2+0.00122874*V$104^2*$B99+0.00085282*V$104*$B99^2-0.00000199*V$104^2*$B99^2</f>
        <v>75.3482993000001</v>
      </c>
      <c r="W99" s="1" t="n">
        <f aca="false">-42.379+2.04901523*W$104+10.14333127*$B99-0.22475541*W$104*$B99-0.00683783*W$104^2-0.05481717*$B99^2+0.00122874*W$104^2*$B99+0.00085282*W$104*$B99^2-0.00000199*W$104^2*$B99^2</f>
        <v>75.9008414</v>
      </c>
      <c r="X99" s="1" t="n">
        <f aca="false">-42.379+2.04901523*X$104+10.14333127*$B99-0.22475541*X$104*$B99-0.00683783*X$104^2-0.05481717*$B99^2+0.00122874*X$104^2*$B99+0.00085282*X$104*$B99^2-0.00000199*X$104^2*$B99^2</f>
        <v>76.47567454</v>
      </c>
      <c r="Y99" s="1" t="n">
        <f aca="false">-42.379+2.04901523*Y$104+10.14333127*$B99-0.22475541*Y$104*$B99-0.00683783*Y$104^2-0.05481717*$B99^2+0.00122874*Y$104^2*$B99+0.00085282*Y$104*$B99^2-0.00000199*Y$104^2*$B99^2</f>
        <v>77.07279872</v>
      </c>
      <c r="Z99" s="1" t="n">
        <f aca="false">-42.379+2.04901523*Z$104+10.14333127*$B99-0.22475541*Z$104*$B99-0.00683783*Z$104^2-0.05481717*$B99^2+0.00122874*Z$104^2*$B99+0.00085282*Z$104*$B99^2-0.00000199*Z$104^2*$B99^2</f>
        <v>77.6922139400001</v>
      </c>
      <c r="AA99" s="1" t="n">
        <f aca="false">-42.379+2.04901523*AA$104+10.14333127*$B99-0.22475541*AA$104*$B99-0.00683783*AA$104^2-0.05481717*$B99^2+0.00122874*AA$104^2*$B99+0.00085282*AA$104*$B99^2-0.00000199*AA$104^2*$B99^2</f>
        <v>78.3339202000001</v>
      </c>
      <c r="AB99" s="1" t="n">
        <f aca="false">-42.379+2.04901523*AB$104+10.14333127*$B99-0.22475541*AB$104*$B99-0.00683783*AB$104^2-0.05481717*$B99^2+0.00122874*AB$104^2*$B99+0.00085282*AB$104*$B99^2-0.00000199*AB$104^2*$B99^2</f>
        <v>78.9979175</v>
      </c>
      <c r="AC99" s="1" t="n">
        <f aca="false">-42.379+2.04901523*AC$104+10.14333127*$B99-0.22475541*AC$104*$B99-0.00683783*AC$104^2-0.05481717*$B99^2+0.00122874*AC$104^2*$B99+0.00085282*AC$104*$B99^2-0.00000199*AC$104^2*$B99^2</f>
        <v>79.6842058400001</v>
      </c>
      <c r="AD99" s="1" t="n">
        <f aca="false">-42.379+2.04901523*AD$104+10.14333127*$B99-0.22475541*AD$104*$B99-0.00683783*AD$104^2-0.05481717*$B99^2+0.00122874*AD$104^2*$B99+0.00085282*AD$104*$B99^2-0.00000199*AD$104^2*$B99^2</f>
        <v>80.3927852200001</v>
      </c>
      <c r="AE99" s="1" t="n">
        <f aca="false">-42.379+2.04901523*AE$104+10.14333127*$B99-0.22475541*AE$104*$B99-0.00683783*AE$104^2-0.05481717*$B99^2+0.00122874*AE$104^2*$B99+0.00085282*AE$104*$B99^2-0.00000199*AE$104^2*$B99^2</f>
        <v>81.1236556400001</v>
      </c>
      <c r="AF99" s="1" t="n">
        <f aca="false">-42.379+2.04901523*AF$104+10.14333127*$B99-0.22475541*AF$104*$B99-0.00683783*AF$104^2-0.05481717*$B99^2+0.00122874*AF$104^2*$B99+0.00085282*AF$104*$B99^2-0.00000199*AF$104^2*$B99^2</f>
        <v>81.8768171</v>
      </c>
      <c r="AG99" s="1" t="n">
        <f aca="false">-42.379+2.04901523*AG$104+10.14333127*$B99-0.22475541*AG$104*$B99-0.00683783*AG$104^2-0.05481717*$B99^2+0.00122874*AG$104^2*$B99+0.00085282*AG$104*$B99^2-0.00000199*AG$104^2*$B99^2</f>
        <v>82.6522696</v>
      </c>
      <c r="AH99" s="1" t="n">
        <f aca="false">-42.379+2.04901523*AH$104+10.14333127*$B99-0.22475541*AH$104*$B99-0.00683783*AH$104^2-0.05481717*$B99^2+0.00122874*AH$104^2*$B99+0.00085282*AH$104*$B99^2-0.00000199*AH$104^2*$B99^2</f>
        <v>83.45001314</v>
      </c>
      <c r="AI99" s="1" t="n">
        <f aca="false">-42.379+2.04901523*AI$104+10.14333127*$B99-0.22475541*AI$104*$B99-0.00683783*AI$104^2-0.05481717*$B99^2+0.00122874*AI$104^2*$B99+0.00085282*AI$104*$B99^2-0.00000199*AI$104^2*$B99^2</f>
        <v>84.27004772</v>
      </c>
      <c r="AJ99" s="1" t="n">
        <f aca="false">-42.379+2.04901523*AJ$104+10.14333127*$B99-0.22475541*AJ$104*$B99-0.00683783*AJ$104^2-0.05481717*$B99^2+0.00122874*AJ$104^2*$B99+0.00085282*AJ$104*$B99^2-0.00000199*AJ$104^2*$B99^2</f>
        <v>85.1123733400001</v>
      </c>
      <c r="AK99" s="1" t="n">
        <f aca="false">-42.379+2.04901523*AK$104+10.14333127*$B99-0.22475541*AK$104*$B99-0.00683783*AK$104^2-0.05481717*$B99^2+0.00122874*AK$104^2*$B99+0.00085282*AK$104*$B99^2-0.00000199*AK$104^2*$B99^2</f>
        <v>85.9769900000001</v>
      </c>
      <c r="AL99" s="1" t="n">
        <f aca="false">-42.379+2.04901523*AL$104+10.14333127*$B99-0.22475541*AL$104*$B99-0.00683783*AL$104^2-0.05481717*$B99^2+0.00122874*AL$104^2*$B99+0.00085282*AL$104*$B99^2-0.00000199*AL$104^2*$B99^2</f>
        <v>86.8638977</v>
      </c>
      <c r="AM99" s="1" t="n">
        <f aca="false">-42.379+2.04901523*AM$104+10.14333127*$B99-0.22475541*AM$104*$B99-0.00683783*AM$104^2-0.05481717*$B99^2+0.00122874*AM$104^2*$B99+0.00085282*AM$104*$B99^2-0.00000199*AM$104^2*$B99^2</f>
        <v>87.7730964400001</v>
      </c>
      <c r="AN99" s="1" t="n">
        <f aca="false">-42.379+2.04901523*AN$104+10.14333127*$B99-0.22475541*AN$104*$B99-0.00683783*AN$104^2-0.05481717*$B99^2+0.00122874*AN$104^2*$B99+0.00085282*AN$104*$B99^2-0.00000199*AN$104^2*$B99^2</f>
        <v>88.7045862200001</v>
      </c>
      <c r="AO99" s="1" t="n">
        <f aca="false">-42.379+2.04901523*AO$104+10.14333127*$B99-0.22475541*AO$104*$B99-0.00683783*AO$104^2-0.05481717*$B99^2+0.00122874*AO$104^2*$B99+0.00085282*AO$104*$B99^2-0.00000199*AO$104^2*$B99^2</f>
        <v>89.6583670400001</v>
      </c>
      <c r="AP99" s="1" t="n">
        <f aca="false">-42.379+2.04901523*AP$104+10.14333127*$B99-0.22475541*AP$104*$B99-0.00683783*AP$104^2-0.05481717*$B99^2+0.00122874*AP$104^2*$B99+0.00085282*AP$104*$B99^2-0.00000199*AP$104^2*$B99^2</f>
        <v>90.6344389000001</v>
      </c>
      <c r="AQ99" s="1" t="n">
        <f aca="false">-42.379+2.04901523*AQ$104+10.14333127*$B99-0.22475541*AQ$104*$B99-0.00683783*AQ$104^2-0.05481717*$B99^2+0.00122874*AQ$104^2*$B99+0.00085282*AQ$104*$B99^2-0.00000199*AQ$104^2*$B99^2</f>
        <v>91.6328018000001</v>
      </c>
      <c r="AR99" s="1" t="n">
        <f aca="false">-42.379+2.04901523*AR$104+10.14333127*$B99-0.22475541*AR$104*$B99-0.00683783*AR$104^2-0.05481717*$B99^2+0.00122874*AR$104^2*$B99+0.00085282*AR$104*$B99^2-0.00000199*AR$104^2*$B99^2</f>
        <v>92.6534557400001</v>
      </c>
      <c r="AS99" s="1" t="n">
        <f aca="false">-42.379+2.04901523*AS$104+10.14333127*$B99-0.22475541*AS$104*$B99-0.00683783*AS$104^2-0.05481717*$B99^2+0.00122874*AS$104^2*$B99+0.00085282*AS$104*$B99^2-0.00000199*AS$104^2*$B99^2</f>
        <v>93.69640072</v>
      </c>
      <c r="AT99" s="1" t="n">
        <f aca="false">-42.379+2.04901523*AT$104+10.14333127*$B99-0.22475541*AT$104*$B99-0.00683783*AT$104^2-0.05481717*$B99^2+0.00122874*AT$104^2*$B99+0.00085282*AT$104*$B99^2-0.00000199*AT$104^2*$B99^2</f>
        <v>94.7616367400001</v>
      </c>
      <c r="AU99" s="1" t="n">
        <f aca="false">-42.379+2.04901523*AU$104+10.14333127*$B99-0.22475541*AU$104*$B99-0.00683783*AU$104^2-0.05481717*$B99^2+0.00122874*AU$104^2*$B99+0.00085282*AU$104*$B99^2-0.00000199*AU$104^2*$B99^2</f>
        <v>95.8491638000001</v>
      </c>
      <c r="AV99" s="1" t="n">
        <f aca="false">-42.379+2.04901523*AV$104+10.14333127*$B99-0.22475541*AV$104*$B99-0.00683783*AV$104^2-0.05481717*$B99^2+0.00122874*AV$104^2*$B99+0.00085282*AV$104*$B99^2-0.00000199*AV$104^2*$B99^2</f>
        <v>96.9589819</v>
      </c>
      <c r="AW99" s="1" t="n">
        <f aca="false">-42.379+2.04901523*AW$104+10.14333127*$B99-0.22475541*AW$104*$B99-0.00683783*AW$104^2-0.05481717*$B99^2+0.00122874*AW$104^2*$B99+0.00085282*AW$104*$B99^2-0.00000199*AW$104^2*$B99^2</f>
        <v>98.09109104</v>
      </c>
      <c r="AX99" s="1" t="n">
        <f aca="false">-42.379+2.04901523*AX$104+10.14333127*$B99-0.22475541*AX$104*$B99-0.00683783*AX$104^2-0.05481717*$B99^2+0.00122874*AX$104^2*$B99+0.00085282*AX$104*$B99^2-0.00000199*AX$104^2*$B99^2</f>
        <v>99.24549122</v>
      </c>
      <c r="AY99" s="1" t="n">
        <f aca="false">-42.379+2.04901523*AY$104+10.14333127*$B99-0.22475541*AY$104*$B99-0.00683783*AY$104^2-0.05481717*$B99^2+0.00122874*AY$104^2*$B99+0.00085282*AY$104*$B99^2-0.00000199*AY$104^2*$B99^2</f>
        <v>100.42218244</v>
      </c>
      <c r="AZ99" s="1" t="n">
        <f aca="false">-42.379+2.04901523*AZ$104+10.14333127*$B99-0.22475541*AZ$104*$B99-0.00683783*AZ$104^2-0.05481717*$B99^2+0.00122874*AZ$104^2*$B99+0.00085282*AZ$104*$B99^2-0.00000199*AZ$104^2*$B99^2</f>
        <v>101.6211647</v>
      </c>
      <c r="BA99" s="1" t="n">
        <f aca="false">-42.379+2.04901523*BA$104+10.14333127*$B99-0.22475541*BA$104*$B99-0.00683783*BA$104^2-0.05481717*$B99^2+0.00122874*BA$104^2*$B99+0.00085282*BA$104*$B99^2-0.00000199*BA$104^2*$B99^2</f>
        <v>102.842438</v>
      </c>
      <c r="BB99" s="1" t="n">
        <f aca="false">-42.379+2.04901523*BB$104+10.14333127*$B99-0.22475541*BB$104*$B99-0.00683783*BB$104^2-0.05481717*$B99^2+0.00122874*BB$104^2*$B99+0.00085282*BB$104*$B99^2-0.00000199*BB$104^2*$B99^2</f>
        <v>104.08600234</v>
      </c>
      <c r="BC99" s="1" t="n">
        <f aca="false">-42.379+2.04901523*BC$104+10.14333127*$B99-0.22475541*BC$104*$B99-0.00683783*BC$104^2-0.05481717*$B99^2+0.00122874*BC$104^2*$B99+0.00085282*BC$104*$B99^2-0.00000199*BC$104^2*$B99^2</f>
        <v>105.35185772</v>
      </c>
      <c r="BD99" s="1" t="n">
        <f aca="false">-42.379+2.04901523*BD$104+10.14333127*$B99-0.22475541*BD$104*$B99-0.00683783*BD$104^2-0.05481717*$B99^2+0.00122874*BD$104^2*$B99+0.00085282*BD$104*$B99^2-0.00000199*BD$104^2*$B99^2</f>
        <v>106.64000414</v>
      </c>
      <c r="BE99" s="1" t="n">
        <f aca="false">-42.379+2.04901523*BE$104+10.14333127*$B99-0.22475541*BE$104*$B99-0.00683783*BE$104^2-0.05481717*$B99^2+0.00122874*BE$104^2*$B99+0.00085282*BE$104*$B99^2-0.00000199*BE$104^2*$B99^2</f>
        <v>107.9504416</v>
      </c>
      <c r="BF99" s="1" t="n">
        <f aca="false">-42.379+2.04901523*BF$104+10.14333127*$B99-0.22475541*BF$104*$B99-0.00683783*BF$104^2-0.05481717*$B99^2+0.00122874*BF$104^2*$B99+0.00085282*BF$104*$B99^2-0.00000199*BF$104^2*$B99^2</f>
        <v>109.2831701</v>
      </c>
      <c r="BG99" s="1" t="n">
        <f aca="false">-42.379+2.04901523*BG$104+10.14333127*$B99-0.22475541*BG$104*$B99-0.00683783*BG$104^2-0.05481717*$B99^2+0.00122874*BG$104^2*$B99+0.00085282*BG$104*$B99^2-0.00000199*BG$104^2*$B99^2</f>
        <v>110.63818964</v>
      </c>
      <c r="BH99" s="1" t="n">
        <f aca="false">-42.379+2.04901523*BH$104+10.14333127*$B99-0.22475541*BH$104*$B99-0.00683783*BH$104^2-0.05481717*$B99^2+0.00122874*BH$104^2*$B99+0.00085282*BH$104*$B99^2-0.00000199*BH$104^2*$B99^2</f>
        <v>112.01550022</v>
      </c>
      <c r="BI99" s="1" t="n">
        <f aca="false">-42.379+2.04901523*BI$104+10.14333127*$B99-0.22475541*BI$104*$B99-0.00683783*BI$104^2-0.05481717*$B99^2+0.00122874*BI$104^2*$B99+0.00085282*BI$104*$B99^2-0.00000199*BI$104^2*$B99^2</f>
        <v>113.41510184</v>
      </c>
      <c r="BJ99" s="1" t="n">
        <f aca="false">-42.379+2.04901523*BJ$104+10.14333127*$B99-0.22475541*BJ$104*$B99-0.00683783*BJ$104^2-0.05481717*$B99^2+0.00122874*BJ$104^2*$B99+0.00085282*BJ$104*$B99^2-0.00000199*BJ$104^2*$B99^2</f>
        <v>114.8369945</v>
      </c>
      <c r="BK99" s="1" t="n">
        <f aca="false">-42.379+2.04901523*BK$104+10.14333127*$B99-0.22475541*BK$104*$B99-0.00683783*BK$104^2-0.05481717*$B99^2+0.00122874*BK$104^2*$B99+0.00085282*BK$104*$B99^2-0.00000199*BK$104^2*$B99^2</f>
        <v>116.2811782</v>
      </c>
      <c r="BL99" s="1" t="n">
        <f aca="false">-42.379+2.04901523*BL$104+10.14333127*$B99-0.22475541*BL$104*$B99-0.00683783*BL$104^2-0.05481717*$B99^2+0.00122874*BL$104^2*$B99+0.00085282*BL$104*$B99^2-0.00000199*BL$104^2*$B99^2</f>
        <v>117.74765294</v>
      </c>
      <c r="BM99" s="1" t="n">
        <f aca="false">-42.379+2.04901523*BM$104+10.14333127*$B99-0.22475541*BM$104*$B99-0.00683783*BM$104^2-0.05481717*$B99^2+0.00122874*BM$104^2*$B99+0.00085282*BM$104*$B99^2-0.00000199*BM$104^2*$B99^2</f>
        <v>119.23641872</v>
      </c>
      <c r="BN99" s="1" t="n">
        <f aca="false">-42.379+2.04901523*BN$104+10.14333127*$B99-0.22475541*BN$104*$B99-0.00683783*BN$104^2-0.05481717*$B99^2+0.00122874*BN$104^2*$B99+0.00085282*BN$104*$B99^2-0.00000199*BN$104^2*$B99^2</f>
        <v>120.74747554</v>
      </c>
      <c r="BO99" s="1" t="n">
        <f aca="false">-42.379+2.04901523*BO$104+10.14333127*$B99-0.22475541*BO$104*$B99-0.00683783*BO$104^2-0.05481717*$B99^2+0.00122874*BO$104^2*$B99+0.00085282*BO$104*$B99^2-0.00000199*BO$104^2*$B99^2</f>
        <v>122.2808234</v>
      </c>
      <c r="BP99" s="1" t="n">
        <f aca="false">-42.379+2.04901523*BP$104+10.14333127*$B99-0.22475541*BP$104*$B99-0.00683783*BP$104^2-0.05481717*$B99^2+0.00122874*BP$104^2*$B99+0.00085282*BP$104*$B99^2-0.00000199*BP$104^2*$B99^2</f>
        <v>123.8364623</v>
      </c>
      <c r="BQ99" s="1" t="n">
        <f aca="false">-42.379+2.04901523*BQ$104+10.14333127*$B99-0.22475541*BQ$104*$B99-0.00683783*BQ$104^2-0.05481717*$B99^2+0.00122874*BQ$104^2*$B99+0.00085282*BQ$104*$B99^2-0.00000199*BQ$104^2*$B99^2</f>
        <v>125.41439224</v>
      </c>
      <c r="BR99" s="1" t="n">
        <f aca="false">-42.379+2.04901523*BR$104+10.14333127*$B99-0.22475541*BR$104*$B99-0.00683783*BR$104^2-0.05481717*$B99^2+0.00122874*BR$104^2*$B99+0.00085282*BR$104*$B99^2-0.00000199*BR$104^2*$B99^2</f>
        <v>127.01461322</v>
      </c>
      <c r="BS99" s="1" t="n">
        <f aca="false">-42.379+2.04901523*BS$104+10.14333127*$B99-0.22475541*BS$104*$B99-0.00683783*BS$104^2-0.05481717*$B99^2+0.00122874*BS$104^2*$B99+0.00085282*BS$104*$B99^2-0.00000199*BS$104^2*$B99^2</f>
        <v>128.63712524</v>
      </c>
      <c r="BT99" s="1" t="n">
        <f aca="false">-42.379+2.04901523*BT$104+10.14333127*$B99-0.22475541*BT$104*$B99-0.00683783*BT$104^2-0.05481717*$B99^2+0.00122874*BT$104^2*$B99+0.00085282*BT$104*$B99^2-0.00000199*BT$104^2*$B99^2</f>
        <v>130.2819283</v>
      </c>
      <c r="BU99" s="1" t="n">
        <f aca="false">-42.379+2.04901523*BU$104+10.14333127*$B99-0.22475541*BU$104*$B99-0.00683783*BU$104^2-0.05481717*$B99^2+0.00122874*BU$104^2*$B99+0.00085282*BU$104*$B99^2-0.00000199*BU$104^2*$B99^2</f>
        <v>131.9490224</v>
      </c>
      <c r="BV99" s="1" t="n">
        <f aca="false">-42.379+2.04901523*BV$104+10.14333127*$B99-0.22475541*BV$104*$B99-0.00683783*BV$104^2-0.05481717*$B99^2+0.00122874*BV$104^2*$B99+0.00085282*BV$104*$B99^2-0.00000199*BV$104^2*$B99^2</f>
        <v>133.63840754</v>
      </c>
      <c r="BW99" s="1" t="n">
        <f aca="false">-42.379+2.04901523*BW$104+10.14333127*$B99-0.22475541*BW$104*$B99-0.00683783*BW$104^2-0.05481717*$B99^2+0.00122874*BW$104^2*$B99+0.00085282*BW$104*$B99^2-0.00000199*BW$104^2*$B99^2</f>
        <v>135.35008372</v>
      </c>
      <c r="BX99" s="1" t="n">
        <f aca="false">-42.379+2.04901523*BX$104+10.14333127*$B99-0.22475541*BX$104*$B99-0.00683783*BX$104^2-0.05481717*$B99^2+0.00122874*BX$104^2*$B99+0.00085282*BX$104*$B99^2-0.00000199*BX$104^2*$B99^2</f>
        <v>137.08405094</v>
      </c>
      <c r="BY99" s="1" t="n">
        <f aca="false">-42.379+2.04901523*BY$104+10.14333127*$B99-0.22475541*BY$104*$B99-0.00683783*BY$104^2-0.05481717*$B99^2+0.00122874*BY$104^2*$B99+0.00085282*BY$104*$B99^2-0.00000199*BY$104^2*$B99^2</f>
        <v>138.8403092</v>
      </c>
      <c r="BZ99" s="1" t="n">
        <f aca="false">-42.379+2.04901523*BZ$104+10.14333127*$B99-0.22475541*BZ$104*$B99-0.00683783*BZ$104^2-0.05481717*$B99^2+0.00122874*BZ$104^2*$B99+0.00085282*BZ$104*$B99^2-0.00000199*BZ$104^2*$B99^2</f>
        <v>140.6188585</v>
      </c>
      <c r="CA99" s="1" t="n">
        <f aca="false">-42.379+2.04901523*CA$104+10.14333127*$B99-0.22475541*CA$104*$B99-0.00683783*CA$104^2-0.05481717*$B99^2+0.00122874*CA$104^2*$B99+0.00085282*CA$104*$B99^2-0.00000199*CA$104^2*$B99^2</f>
        <v>142.41969884</v>
      </c>
      <c r="CB99" s="1" t="n">
        <f aca="false">-42.379+2.04901523*CB$104+10.14333127*$B99-0.22475541*CB$104*$B99-0.00683783*CB$104^2-0.05481717*$B99^2+0.00122874*CB$104^2*$B99+0.00085282*CB$104*$B99^2-0.00000199*CB$104^2*$B99^2</f>
        <v>144.24283022</v>
      </c>
      <c r="CC99" s="1" t="n">
        <f aca="false">-42.379+2.04901523*CC$104+10.14333127*$B99-0.22475541*CC$104*$B99-0.00683783*CC$104^2-0.05481717*$B99^2+0.00122874*CC$104^2*$B99+0.00085282*CC$104*$B99^2-0.00000199*CC$104^2*$B99^2</f>
        <v>146.08825264</v>
      </c>
      <c r="CD99" s="1" t="n">
        <f aca="false">-42.379+2.04901523*CD$104+10.14333127*$B99-0.22475541*CD$104*$B99-0.00683783*CD$104^2-0.05481717*$B99^2+0.00122874*CD$104^2*$B99+0.00085282*CD$104*$B99^2-0.00000199*CD$104^2*$B99^2</f>
        <v>147.9559661</v>
      </c>
      <c r="CE99" s="1" t="n">
        <f aca="false">-42.379+2.04901523*CE$104+10.14333127*$B99-0.22475541*CE$104*$B99-0.00683783*CE$104^2-0.05481717*$B99^2+0.00122874*CE$104^2*$B99+0.00085282*CE$104*$B99^2-0.00000199*CE$104^2*$B99^2</f>
        <v>149.8459706</v>
      </c>
      <c r="CF99" s="1" t="n">
        <f aca="false">-42.379+2.04901523*CF$104+10.14333127*$B99-0.22475541*CF$104*$B99-0.00683783*CF$104^2-0.05481717*$B99^2+0.00122874*CF$104^2*$B99+0.00085282*CF$104*$B99^2-0.00000199*CF$104^2*$B99^2</f>
        <v>151.75826614</v>
      </c>
      <c r="CG99" s="1" t="n">
        <f aca="false">-42.379+2.04901523*CG$104+10.14333127*$B99-0.22475541*CG$104*$B99-0.00683783*CG$104^2-0.05481717*$B99^2+0.00122874*CG$104^2*$B99+0.00085282*CG$104*$B99^2-0.00000199*CG$104^2*$B99^2</f>
        <v>153.69285272</v>
      </c>
      <c r="CH99" s="1" t="n">
        <f aca="false">-42.379+2.04901523*CH$104+10.14333127*$B99-0.22475541*CH$104*$B99-0.00683783*CH$104^2-0.05481717*$B99^2+0.00122874*CH$104^2*$B99+0.00085282*CH$104*$B99^2-0.00000199*CH$104^2*$B99^2</f>
        <v>155.64973034</v>
      </c>
      <c r="CI99" s="1" t="n">
        <f aca="false">-42.379+2.04901523*CI$104+10.14333127*$B99-0.22475541*CI$104*$B99-0.00683783*CI$104^2-0.05481717*$B99^2+0.00122874*CI$104^2*$B99+0.00085282*CI$104*$B99^2-0.00000199*CI$104^2*$B99^2</f>
        <v>157.628899</v>
      </c>
    </row>
    <row r="100" customFormat="false" ht="11.25" hidden="false" customHeight="false" outlineLevel="0" collapsed="false">
      <c r="B100" s="1" t="n">
        <v>10</v>
      </c>
      <c r="D100" s="1" t="n">
        <f aca="false">-42.379+2.04901523*D$104+10.14333127*$B100-0.22475541*D$104*$B100-0.00683783*D$104^2-0.05481717*$B100^2+0.00122874*D$104^2*$B100+0.00085282*D$104*$B100^2-0.00000199*D$104^2*$B100^2</f>
        <v>64.17605604</v>
      </c>
      <c r="E100" s="1" t="n">
        <f aca="false">-42.379+2.04901523*E$104+10.14333127*$B100-0.22475541*E$104*$B100-0.00683783*E$104^2-0.05481717*$B100^2+0.00122874*E$104^2*$B100+0.00085282*E$104*$B100^2-0.00000199*E$104^2*$B100^2</f>
        <v>64.66661472</v>
      </c>
      <c r="F100" s="1" t="n">
        <f aca="false">-42.379+2.04901523*F$104+10.14333127*$B100-0.22475541*F$104*$B100-0.00683783*F$104^2-0.05481717*$B100^2+0.00122874*F$104^2*$B100+0.00085282*F$104*$B100^2-0.00000199*F$104^2*$B100^2</f>
        <v>65.16767454</v>
      </c>
      <c r="G100" s="1" t="n">
        <f aca="false">-42.379+2.04901523*G$104+10.14333127*$B100-0.22475541*G$104*$B100-0.00683783*G$104^2-0.05481717*$B100^2+0.00122874*G$104^2*$B100+0.00085282*G$104*$B100^2-0.00000199*G$104^2*$B100^2</f>
        <v>65.6792355</v>
      </c>
      <c r="H100" s="1" t="n">
        <f aca="false">-42.379+2.04901523*H$104+10.14333127*$B100-0.22475541*H$104*$B100-0.00683783*H$104^2-0.05481717*$B100^2+0.00122874*H$104^2*$B100+0.00085282*H$104*$B100^2-0.00000199*H$104^2*$B100^2</f>
        <v>66.2012976</v>
      </c>
      <c r="I100" s="1" t="n">
        <f aca="false">-42.379+2.04901523*I$104+10.14333127*$B100-0.22475541*I$104*$B100-0.00683783*I$104^2-0.05481717*$B100^2+0.00122874*I$104^2*$B100+0.00085282*I$104*$B100^2-0.00000199*I$104^2*$B100^2</f>
        <v>66.73386084</v>
      </c>
      <c r="J100" s="1" t="n">
        <f aca="false">-42.379+2.04901523*J$104+10.14333127*$B100-0.22475541*J$104*$B100-0.00683783*J$104^2-0.05481717*$B100^2+0.00122874*J$104^2*$B100+0.00085282*J$104*$B100^2-0.00000199*J$104^2*$B100^2</f>
        <v>67.27692522</v>
      </c>
      <c r="K100" s="1" t="n">
        <f aca="false">-42.379+2.04901523*K$104+10.14333127*$B100-0.22475541*K$104*$B100-0.00683783*K$104^2-0.05481717*$B100^2+0.00122874*K$104^2*$B100+0.00085282*K$104*$B100^2-0.00000199*K$104^2*$B100^2</f>
        <v>67.83049074</v>
      </c>
      <c r="L100" s="1" t="n">
        <f aca="false">-42.379+2.04901523*L$104+10.14333127*$B100-0.22475541*L$104*$B100-0.00683783*L$104^2-0.05481717*$B100^2+0.00122874*L$104^2*$B100+0.00085282*L$104*$B100^2-0.00000199*L$104^2*$B100^2</f>
        <v>68.3945574</v>
      </c>
      <c r="M100" s="1" t="n">
        <f aca="false">-42.379+2.04901523*M$104+10.14333127*$B100-0.22475541*M$104*$B100-0.00683783*M$104^2-0.05481717*$B100^2+0.00122874*M$104^2*$B100+0.00085282*M$104*$B100^2-0.00000199*M$104^2*$B100^2</f>
        <v>68.9691252</v>
      </c>
      <c r="N100" s="1" t="n">
        <f aca="false">-42.379+2.04901523*N$104+10.14333127*$B100-0.22475541*N$104*$B100-0.00683783*N$104^2-0.05481717*$B100^2+0.00122874*N$104^2*$B100+0.00085282*N$104*$B100^2-0.00000199*N$104^2*$B100^2</f>
        <v>69.55419414</v>
      </c>
      <c r="O100" s="1" t="n">
        <f aca="false">-42.379+2.04901523*O$104+10.14333127*$B100-0.22475541*O$104*$B100-0.00683783*O$104^2-0.05481717*$B100^2+0.00122874*O$104^2*$B100+0.00085282*O$104*$B100^2-0.00000199*O$104^2*$B100^2</f>
        <v>70.14976422</v>
      </c>
      <c r="P100" s="1" t="n">
        <f aca="false">-42.379+2.04901523*P$104+10.14333127*$B100-0.22475541*P$104*$B100-0.00683783*P$104^2-0.05481717*$B100^2+0.00122874*P$104^2*$B100+0.00085282*P$104*$B100^2-0.00000199*P$104^2*$B100^2</f>
        <v>70.75583544</v>
      </c>
      <c r="Q100" s="1" t="n">
        <f aca="false">-42.379+2.04901523*Q$104+10.14333127*$B100-0.22475541*Q$104*$B100-0.00683783*Q$104^2-0.05481717*$B100^2+0.00122874*Q$104^2*$B100+0.00085282*Q$104*$B100^2-0.00000199*Q$104^2*$B100^2</f>
        <v>71.3724078</v>
      </c>
      <c r="R100" s="1" t="n">
        <f aca="false">-42.379+2.04901523*R$104+10.14333127*$B100-0.22475541*R$104*$B100-0.00683783*R$104^2-0.05481717*$B100^2+0.00122874*R$104^2*$B100+0.00085282*R$104*$B100^2-0.00000199*R$104^2*$B100^2</f>
        <v>71.9994813</v>
      </c>
      <c r="S100" s="1" t="n">
        <f aca="false">-42.379+2.04901523*S$104+10.14333127*$B100-0.22475541*S$104*$B100-0.00683783*S$104^2-0.05481717*$B100^2+0.00122874*S$104^2*$B100+0.00085282*S$104*$B100^2-0.00000199*S$104^2*$B100^2</f>
        <v>72.63705594</v>
      </c>
      <c r="T100" s="1" t="n">
        <f aca="false">-42.379+2.04901523*T$104+10.14333127*$B100-0.22475541*T$104*$B100-0.00683783*T$104^2-0.05481717*$B100^2+0.00122874*T$104^2*$B100+0.00085282*T$104*$B100^2-0.00000199*T$104^2*$B100^2</f>
        <v>73.28513172</v>
      </c>
      <c r="U100" s="1" t="n">
        <f aca="false">-42.379+2.04901523*U$104+10.14333127*$B100-0.22475541*U$104*$B100-0.00683783*U$104^2-0.05481717*$B100^2+0.00122874*U$104^2*$B100+0.00085282*U$104*$B100^2-0.00000199*U$104^2*$B100^2</f>
        <v>73.94370864</v>
      </c>
      <c r="V100" s="1" t="n">
        <f aca="false">-42.379+2.04901523*V$104+10.14333127*$B100-0.22475541*V$104*$B100-0.00683783*V$104^2-0.05481717*$B100^2+0.00122874*V$104^2*$B100+0.00085282*V$104*$B100^2-0.00000199*V$104^2*$B100^2</f>
        <v>74.6127867</v>
      </c>
      <c r="W100" s="1" t="n">
        <f aca="false">-42.379+2.04901523*W$104+10.14333127*$B100-0.22475541*W$104*$B100-0.00683783*W$104^2-0.05481717*$B100^2+0.00122874*W$104^2*$B100+0.00085282*W$104*$B100^2-0.00000199*W$104^2*$B100^2</f>
        <v>75.2923659</v>
      </c>
      <c r="X100" s="1" t="n">
        <f aca="false">-42.379+2.04901523*X$104+10.14333127*$B100-0.22475541*X$104*$B100-0.00683783*X$104^2-0.05481717*$B100^2+0.00122874*X$104^2*$B100+0.00085282*X$104*$B100^2-0.00000199*X$104^2*$B100^2</f>
        <v>75.98244624</v>
      </c>
      <c r="Y100" s="1" t="n">
        <f aca="false">-42.379+2.04901523*Y$104+10.14333127*$B100-0.22475541*Y$104*$B100-0.00683783*Y$104^2-0.05481717*$B100^2+0.00122874*Y$104^2*$B100+0.00085282*Y$104*$B100^2-0.00000199*Y$104^2*$B100^2</f>
        <v>76.68302772</v>
      </c>
      <c r="Z100" s="1" t="n">
        <f aca="false">-42.379+2.04901523*Z$104+10.14333127*$B100-0.22475541*Z$104*$B100-0.00683783*Z$104^2-0.05481717*$B100^2+0.00122874*Z$104^2*$B100+0.00085282*Z$104*$B100^2-0.00000199*Z$104^2*$B100^2</f>
        <v>77.39411034</v>
      </c>
      <c r="AA100" s="1" t="n">
        <f aca="false">-42.379+2.04901523*AA$104+10.14333127*$B100-0.22475541*AA$104*$B100-0.00683783*AA$104^2-0.05481717*$B100^2+0.00122874*AA$104^2*$B100+0.00085282*AA$104*$B100^2-0.00000199*AA$104^2*$B100^2</f>
        <v>78.1156941</v>
      </c>
      <c r="AB100" s="1" t="n">
        <f aca="false">-42.379+2.04901523*AB$104+10.14333127*$B100-0.22475541*AB$104*$B100-0.00683783*AB$104^2-0.05481717*$B100^2+0.00122874*AB$104^2*$B100+0.00085282*AB$104*$B100^2-0.00000199*AB$104^2*$B100^2</f>
        <v>78.847779</v>
      </c>
      <c r="AC100" s="1" t="n">
        <f aca="false">-42.379+2.04901523*AC$104+10.14333127*$B100-0.22475541*AC$104*$B100-0.00683783*AC$104^2-0.05481717*$B100^2+0.00122874*AC$104^2*$B100+0.00085282*AC$104*$B100^2-0.00000199*AC$104^2*$B100^2</f>
        <v>79.59036504</v>
      </c>
      <c r="AD100" s="1" t="n">
        <f aca="false">-42.379+2.04901523*AD$104+10.14333127*$B100-0.22475541*AD$104*$B100-0.00683783*AD$104^2-0.05481717*$B100^2+0.00122874*AD$104^2*$B100+0.00085282*AD$104*$B100^2-0.00000199*AD$104^2*$B100^2</f>
        <v>80.34345222</v>
      </c>
      <c r="AE100" s="1" t="n">
        <f aca="false">-42.379+2.04901523*AE$104+10.14333127*$B100-0.22475541*AE$104*$B100-0.00683783*AE$104^2-0.05481717*$B100^2+0.00122874*AE$104^2*$B100+0.00085282*AE$104*$B100^2-0.00000199*AE$104^2*$B100^2</f>
        <v>81.10704054</v>
      </c>
      <c r="AF100" s="1" t="n">
        <f aca="false">-42.379+2.04901523*AF$104+10.14333127*$B100-0.22475541*AF$104*$B100-0.00683783*AF$104^2-0.05481717*$B100^2+0.00122874*AF$104^2*$B100+0.00085282*AF$104*$B100^2-0.00000199*AF$104^2*$B100^2</f>
        <v>81.88113</v>
      </c>
      <c r="AG100" s="1" t="n">
        <f aca="false">-42.379+2.04901523*AG$104+10.14333127*$B100-0.22475541*AG$104*$B100-0.00683783*AG$104^2-0.05481717*$B100^2+0.00122874*AG$104^2*$B100+0.00085282*AG$104*$B100^2-0.00000199*AG$104^2*$B100^2</f>
        <v>82.6657206</v>
      </c>
      <c r="AH100" s="1" t="n">
        <f aca="false">-42.379+2.04901523*AH$104+10.14333127*$B100-0.22475541*AH$104*$B100-0.00683783*AH$104^2-0.05481717*$B100^2+0.00122874*AH$104^2*$B100+0.00085282*AH$104*$B100^2-0.00000199*AH$104^2*$B100^2</f>
        <v>83.46081234</v>
      </c>
      <c r="AI100" s="1" t="n">
        <f aca="false">-42.379+2.04901523*AI$104+10.14333127*$B100-0.22475541*AI$104*$B100-0.00683783*AI$104^2-0.05481717*$B100^2+0.00122874*AI$104^2*$B100+0.00085282*AI$104*$B100^2-0.00000199*AI$104^2*$B100^2</f>
        <v>84.2664052200001</v>
      </c>
      <c r="AJ100" s="1" t="n">
        <f aca="false">-42.379+2.04901523*AJ$104+10.14333127*$B100-0.22475541*AJ$104*$B100-0.00683783*AJ$104^2-0.05481717*$B100^2+0.00122874*AJ$104^2*$B100+0.00085282*AJ$104*$B100^2-0.00000199*AJ$104^2*$B100^2</f>
        <v>85.0824992400001</v>
      </c>
      <c r="AK100" s="1" t="n">
        <f aca="false">-42.379+2.04901523*AK$104+10.14333127*$B100-0.22475541*AK$104*$B100-0.00683783*AK$104^2-0.05481717*$B100^2+0.00122874*AK$104^2*$B100+0.00085282*AK$104*$B100^2-0.00000199*AK$104^2*$B100^2</f>
        <v>85.9090944000001</v>
      </c>
      <c r="AL100" s="1" t="n">
        <f aca="false">-42.379+2.04901523*AL$104+10.14333127*$B100-0.22475541*AL$104*$B100-0.00683783*AL$104^2-0.05481717*$B100^2+0.00122874*AL$104^2*$B100+0.00085282*AL$104*$B100^2-0.00000199*AL$104^2*$B100^2</f>
        <v>86.7461907000001</v>
      </c>
      <c r="AM100" s="1" t="n">
        <f aca="false">-42.379+2.04901523*AM$104+10.14333127*$B100-0.22475541*AM$104*$B100-0.00683783*AM$104^2-0.05481717*$B100^2+0.00122874*AM$104^2*$B100+0.00085282*AM$104*$B100^2-0.00000199*AM$104^2*$B100^2</f>
        <v>87.5937881400001</v>
      </c>
      <c r="AN100" s="1" t="n">
        <f aca="false">-42.379+2.04901523*AN$104+10.14333127*$B100-0.22475541*AN$104*$B100-0.00683783*AN$104^2-0.05481717*$B100^2+0.00122874*AN$104^2*$B100+0.00085282*AN$104*$B100^2-0.00000199*AN$104^2*$B100^2</f>
        <v>88.4518867200001</v>
      </c>
      <c r="AO100" s="1" t="n">
        <f aca="false">-42.379+2.04901523*AO$104+10.14333127*$B100-0.22475541*AO$104*$B100-0.00683783*AO$104^2-0.05481717*$B100^2+0.00122874*AO$104^2*$B100+0.00085282*AO$104*$B100^2-0.00000199*AO$104^2*$B100^2</f>
        <v>89.3204864400001</v>
      </c>
      <c r="AP100" s="1" t="n">
        <f aca="false">-42.379+2.04901523*AP$104+10.14333127*$B100-0.22475541*AP$104*$B100-0.00683783*AP$104^2-0.05481717*$B100^2+0.00122874*AP$104^2*$B100+0.00085282*AP$104*$B100^2-0.00000199*AP$104^2*$B100^2</f>
        <v>90.1995873000001</v>
      </c>
      <c r="AQ100" s="1" t="n">
        <f aca="false">-42.379+2.04901523*AQ$104+10.14333127*$B100-0.22475541*AQ$104*$B100-0.00683783*AQ$104^2-0.05481717*$B100^2+0.00122874*AQ$104^2*$B100+0.00085282*AQ$104*$B100^2-0.00000199*AQ$104^2*$B100^2</f>
        <v>91.0891893</v>
      </c>
      <c r="AR100" s="1" t="n">
        <f aca="false">-42.379+2.04901523*AR$104+10.14333127*$B100-0.22475541*AR$104*$B100-0.00683783*AR$104^2-0.05481717*$B100^2+0.00122874*AR$104^2*$B100+0.00085282*AR$104*$B100^2-0.00000199*AR$104^2*$B100^2</f>
        <v>91.9892924400001</v>
      </c>
      <c r="AS100" s="1" t="n">
        <f aca="false">-42.379+2.04901523*AS$104+10.14333127*$B100-0.22475541*AS$104*$B100-0.00683783*AS$104^2-0.05481717*$B100^2+0.00122874*AS$104^2*$B100+0.00085282*AS$104*$B100^2-0.00000199*AS$104^2*$B100^2</f>
        <v>92.89989672</v>
      </c>
      <c r="AT100" s="1" t="n">
        <f aca="false">-42.379+2.04901523*AT$104+10.14333127*$B100-0.22475541*AT$104*$B100-0.00683783*AT$104^2-0.05481717*$B100^2+0.00122874*AT$104^2*$B100+0.00085282*AT$104*$B100^2-0.00000199*AT$104^2*$B100^2</f>
        <v>93.8210021400001</v>
      </c>
      <c r="AU100" s="1" t="n">
        <f aca="false">-42.379+2.04901523*AU$104+10.14333127*$B100-0.22475541*AU$104*$B100-0.00683783*AU$104^2-0.05481717*$B100^2+0.00122874*AU$104^2*$B100+0.00085282*AU$104*$B100^2-0.00000199*AU$104^2*$B100^2</f>
        <v>94.7526087000001</v>
      </c>
      <c r="AV100" s="1" t="n">
        <f aca="false">-42.379+2.04901523*AV$104+10.14333127*$B100-0.22475541*AV$104*$B100-0.00683783*AV$104^2-0.05481717*$B100^2+0.00122874*AV$104^2*$B100+0.00085282*AV$104*$B100^2-0.00000199*AV$104^2*$B100^2</f>
        <v>95.6947164</v>
      </c>
      <c r="AW100" s="1" t="n">
        <f aca="false">-42.379+2.04901523*AW$104+10.14333127*$B100-0.22475541*AW$104*$B100-0.00683783*AW$104^2-0.05481717*$B100^2+0.00122874*AW$104^2*$B100+0.00085282*AW$104*$B100^2-0.00000199*AW$104^2*$B100^2</f>
        <v>96.64732524</v>
      </c>
      <c r="AX100" s="1" t="n">
        <f aca="false">-42.379+2.04901523*AX$104+10.14333127*$B100-0.22475541*AX$104*$B100-0.00683783*AX$104^2-0.05481717*$B100^2+0.00122874*AX$104^2*$B100+0.00085282*AX$104*$B100^2-0.00000199*AX$104^2*$B100^2</f>
        <v>97.61043522</v>
      </c>
      <c r="AY100" s="1" t="n">
        <f aca="false">-42.379+2.04901523*AY$104+10.14333127*$B100-0.22475541*AY$104*$B100-0.00683783*AY$104^2-0.05481717*$B100^2+0.00122874*AY$104^2*$B100+0.00085282*AY$104*$B100^2-0.00000199*AY$104^2*$B100^2</f>
        <v>98.58404634</v>
      </c>
      <c r="AZ100" s="1" t="n">
        <f aca="false">-42.379+2.04901523*AZ$104+10.14333127*$B100-0.22475541*AZ$104*$B100-0.00683783*AZ$104^2-0.05481717*$B100^2+0.00122874*AZ$104^2*$B100+0.00085282*AZ$104*$B100^2-0.00000199*AZ$104^2*$B100^2</f>
        <v>99.5681586000001</v>
      </c>
      <c r="BA100" s="1" t="n">
        <f aca="false">-42.379+2.04901523*BA$104+10.14333127*$B100-0.22475541*BA$104*$B100-0.00683783*BA$104^2-0.05481717*$B100^2+0.00122874*BA$104^2*$B100+0.00085282*BA$104*$B100^2-0.00000199*BA$104^2*$B100^2</f>
        <v>100.562772</v>
      </c>
      <c r="BB100" s="1" t="n">
        <f aca="false">-42.379+2.04901523*BB$104+10.14333127*$B100-0.22475541*BB$104*$B100-0.00683783*BB$104^2-0.05481717*$B100^2+0.00122874*BB$104^2*$B100+0.00085282*BB$104*$B100^2-0.00000199*BB$104^2*$B100^2</f>
        <v>101.56788654</v>
      </c>
      <c r="BC100" s="1" t="n">
        <f aca="false">-42.379+2.04901523*BC$104+10.14333127*$B100-0.22475541*BC$104*$B100-0.00683783*BC$104^2-0.05481717*$B100^2+0.00122874*BC$104^2*$B100+0.00085282*BC$104*$B100^2-0.00000199*BC$104^2*$B100^2</f>
        <v>102.58350222</v>
      </c>
      <c r="BD100" s="1" t="n">
        <f aca="false">-42.379+2.04901523*BD$104+10.14333127*$B100-0.22475541*BD$104*$B100-0.00683783*BD$104^2-0.05481717*$B100^2+0.00122874*BD$104^2*$B100+0.00085282*BD$104*$B100^2-0.00000199*BD$104^2*$B100^2</f>
        <v>103.60961904</v>
      </c>
      <c r="BE100" s="1" t="n">
        <f aca="false">-42.379+2.04901523*BE$104+10.14333127*$B100-0.22475541*BE$104*$B100-0.00683783*BE$104^2-0.05481717*$B100^2+0.00122874*BE$104^2*$B100+0.00085282*BE$104*$B100^2-0.00000199*BE$104^2*$B100^2</f>
        <v>104.646237</v>
      </c>
      <c r="BF100" s="1" t="n">
        <f aca="false">-42.379+2.04901523*BF$104+10.14333127*$B100-0.22475541*BF$104*$B100-0.00683783*BF$104^2-0.05481717*$B100^2+0.00122874*BF$104^2*$B100+0.00085282*BF$104*$B100^2-0.00000199*BF$104^2*$B100^2</f>
        <v>105.6933561</v>
      </c>
      <c r="BG100" s="1" t="n">
        <f aca="false">-42.379+2.04901523*BG$104+10.14333127*$B100-0.22475541*BG$104*$B100-0.00683783*BG$104^2-0.05481717*$B100^2+0.00122874*BG$104^2*$B100+0.00085282*BG$104*$B100^2-0.00000199*BG$104^2*$B100^2</f>
        <v>106.75097634</v>
      </c>
      <c r="BH100" s="1" t="n">
        <f aca="false">-42.379+2.04901523*BH$104+10.14333127*$B100-0.22475541*BH$104*$B100-0.00683783*BH$104^2-0.05481717*$B100^2+0.00122874*BH$104^2*$B100+0.00085282*BH$104*$B100^2-0.00000199*BH$104^2*$B100^2</f>
        <v>107.81909772</v>
      </c>
      <c r="BI100" s="1" t="n">
        <f aca="false">-42.379+2.04901523*BI$104+10.14333127*$B100-0.22475541*BI$104*$B100-0.00683783*BI$104^2-0.05481717*$B100^2+0.00122874*BI$104^2*$B100+0.00085282*BI$104*$B100^2-0.00000199*BI$104^2*$B100^2</f>
        <v>108.89772024</v>
      </c>
      <c r="BJ100" s="1" t="n">
        <f aca="false">-42.379+2.04901523*BJ$104+10.14333127*$B100-0.22475541*BJ$104*$B100-0.00683783*BJ$104^2-0.05481717*$B100^2+0.00122874*BJ$104^2*$B100+0.00085282*BJ$104*$B100^2-0.00000199*BJ$104^2*$B100^2</f>
        <v>109.9868439</v>
      </c>
      <c r="BK100" s="1" t="n">
        <f aca="false">-42.379+2.04901523*BK$104+10.14333127*$B100-0.22475541*BK$104*$B100-0.00683783*BK$104^2-0.05481717*$B100^2+0.00122874*BK$104^2*$B100+0.00085282*BK$104*$B100^2-0.00000199*BK$104^2*$B100^2</f>
        <v>111.0864687</v>
      </c>
      <c r="BL100" s="1" t="n">
        <f aca="false">-42.379+2.04901523*BL$104+10.14333127*$B100-0.22475541*BL$104*$B100-0.00683783*BL$104^2-0.05481717*$B100^2+0.00122874*BL$104^2*$B100+0.00085282*BL$104*$B100^2-0.00000199*BL$104^2*$B100^2</f>
        <v>112.19659464</v>
      </c>
      <c r="BM100" s="1" t="n">
        <f aca="false">-42.379+2.04901523*BM$104+10.14333127*$B100-0.22475541*BM$104*$B100-0.00683783*BM$104^2-0.05481717*$B100^2+0.00122874*BM$104^2*$B100+0.00085282*BM$104*$B100^2-0.00000199*BM$104^2*$B100^2</f>
        <v>113.31722172</v>
      </c>
      <c r="BN100" s="1" t="n">
        <f aca="false">-42.379+2.04901523*BN$104+10.14333127*$B100-0.22475541*BN$104*$B100-0.00683783*BN$104^2-0.05481717*$B100^2+0.00122874*BN$104^2*$B100+0.00085282*BN$104*$B100^2-0.00000199*BN$104^2*$B100^2</f>
        <v>114.44834994</v>
      </c>
      <c r="BO100" s="1" t="n">
        <f aca="false">-42.379+2.04901523*BO$104+10.14333127*$B100-0.22475541*BO$104*$B100-0.00683783*BO$104^2-0.05481717*$B100^2+0.00122874*BO$104^2*$B100+0.00085282*BO$104*$B100^2-0.00000199*BO$104^2*$B100^2</f>
        <v>115.5899793</v>
      </c>
      <c r="BP100" s="1" t="n">
        <f aca="false">-42.379+2.04901523*BP$104+10.14333127*$B100-0.22475541*BP$104*$B100-0.00683783*BP$104^2-0.05481717*$B100^2+0.00122874*BP$104^2*$B100+0.00085282*BP$104*$B100^2-0.00000199*BP$104^2*$B100^2</f>
        <v>116.7421098</v>
      </c>
      <c r="BQ100" s="1" t="n">
        <f aca="false">-42.379+2.04901523*BQ$104+10.14333127*$B100-0.22475541*BQ$104*$B100-0.00683783*BQ$104^2-0.05481717*$B100^2+0.00122874*BQ$104^2*$B100+0.00085282*BQ$104*$B100^2-0.00000199*BQ$104^2*$B100^2</f>
        <v>117.90474144</v>
      </c>
      <c r="BR100" s="1" t="n">
        <f aca="false">-42.379+2.04901523*BR$104+10.14333127*$B100-0.22475541*BR$104*$B100-0.00683783*BR$104^2-0.05481717*$B100^2+0.00122874*BR$104^2*$B100+0.00085282*BR$104*$B100^2-0.00000199*BR$104^2*$B100^2</f>
        <v>119.07787422</v>
      </c>
      <c r="BS100" s="1" t="n">
        <f aca="false">-42.379+2.04901523*BS$104+10.14333127*$B100-0.22475541*BS$104*$B100-0.00683783*BS$104^2-0.05481717*$B100^2+0.00122874*BS$104^2*$B100+0.00085282*BS$104*$B100^2-0.00000199*BS$104^2*$B100^2</f>
        <v>120.26150814</v>
      </c>
      <c r="BT100" s="1" t="n">
        <f aca="false">-42.379+2.04901523*BT$104+10.14333127*$B100-0.22475541*BT$104*$B100-0.00683783*BT$104^2-0.05481717*$B100^2+0.00122874*BT$104^2*$B100+0.00085282*BT$104*$B100^2-0.00000199*BT$104^2*$B100^2</f>
        <v>121.4556432</v>
      </c>
      <c r="BU100" s="1" t="n">
        <f aca="false">-42.379+2.04901523*BU$104+10.14333127*$B100-0.22475541*BU$104*$B100-0.00683783*BU$104^2-0.05481717*$B100^2+0.00122874*BU$104^2*$B100+0.00085282*BU$104*$B100^2-0.00000199*BU$104^2*$B100^2</f>
        <v>122.6602794</v>
      </c>
      <c r="BV100" s="1" t="n">
        <f aca="false">-42.379+2.04901523*BV$104+10.14333127*$B100-0.22475541*BV$104*$B100-0.00683783*BV$104^2-0.05481717*$B100^2+0.00122874*BV$104^2*$B100+0.00085282*BV$104*$B100^2-0.00000199*BV$104^2*$B100^2</f>
        <v>123.87541674</v>
      </c>
      <c r="BW100" s="1" t="n">
        <f aca="false">-42.379+2.04901523*BW$104+10.14333127*$B100-0.22475541*BW$104*$B100-0.00683783*BW$104^2-0.05481717*$B100^2+0.00122874*BW$104^2*$B100+0.00085282*BW$104*$B100^2-0.00000199*BW$104^2*$B100^2</f>
        <v>125.10105522</v>
      </c>
      <c r="BX100" s="1" t="n">
        <f aca="false">-42.379+2.04901523*BX$104+10.14333127*$B100-0.22475541*BX$104*$B100-0.00683783*BX$104^2-0.05481717*$B100^2+0.00122874*BX$104^2*$B100+0.00085282*BX$104*$B100^2-0.00000199*BX$104^2*$B100^2</f>
        <v>126.33719484</v>
      </c>
      <c r="BY100" s="1" t="n">
        <f aca="false">-42.379+2.04901523*BY$104+10.14333127*$B100-0.22475541*BY$104*$B100-0.00683783*BY$104^2-0.05481717*$B100^2+0.00122874*BY$104^2*$B100+0.00085282*BY$104*$B100^2-0.00000199*BY$104^2*$B100^2</f>
        <v>127.5838356</v>
      </c>
      <c r="BZ100" s="1" t="n">
        <f aca="false">-42.379+2.04901523*BZ$104+10.14333127*$B100-0.22475541*BZ$104*$B100-0.00683783*BZ$104^2-0.05481717*$B100^2+0.00122874*BZ$104^2*$B100+0.00085282*BZ$104*$B100^2-0.00000199*BZ$104^2*$B100^2</f>
        <v>128.8409775</v>
      </c>
      <c r="CA100" s="1" t="n">
        <f aca="false">-42.379+2.04901523*CA$104+10.14333127*$B100-0.22475541*CA$104*$B100-0.00683783*CA$104^2-0.05481717*$B100^2+0.00122874*CA$104^2*$B100+0.00085282*CA$104*$B100^2-0.00000199*CA$104^2*$B100^2</f>
        <v>130.10862054</v>
      </c>
      <c r="CB100" s="1" t="n">
        <f aca="false">-42.379+2.04901523*CB$104+10.14333127*$B100-0.22475541*CB$104*$B100-0.00683783*CB$104^2-0.05481717*$B100^2+0.00122874*CB$104^2*$B100+0.00085282*CB$104*$B100^2-0.00000199*CB$104^2*$B100^2</f>
        <v>131.38676472</v>
      </c>
      <c r="CC100" s="1" t="n">
        <f aca="false">-42.379+2.04901523*CC$104+10.14333127*$B100-0.22475541*CC$104*$B100-0.00683783*CC$104^2-0.05481717*$B100^2+0.00122874*CC$104^2*$B100+0.00085282*CC$104*$B100^2-0.00000199*CC$104^2*$B100^2</f>
        <v>132.67541004</v>
      </c>
      <c r="CD100" s="1" t="n">
        <f aca="false">-42.379+2.04901523*CD$104+10.14333127*$B100-0.22475541*CD$104*$B100-0.00683783*CD$104^2-0.05481717*$B100^2+0.00122874*CD$104^2*$B100+0.00085282*CD$104*$B100^2-0.00000199*CD$104^2*$B100^2</f>
        <v>133.9745565</v>
      </c>
      <c r="CE100" s="1" t="n">
        <f aca="false">-42.379+2.04901523*CE$104+10.14333127*$B100-0.22475541*CE$104*$B100-0.00683783*CE$104^2-0.05481717*$B100^2+0.00122874*CE$104^2*$B100+0.00085282*CE$104*$B100^2-0.00000199*CE$104^2*$B100^2</f>
        <v>135.2842041</v>
      </c>
      <c r="CF100" s="1" t="n">
        <f aca="false">-42.379+2.04901523*CF$104+10.14333127*$B100-0.22475541*CF$104*$B100-0.00683783*CF$104^2-0.05481717*$B100^2+0.00122874*CF$104^2*$B100+0.00085282*CF$104*$B100^2-0.00000199*CF$104^2*$B100^2</f>
        <v>136.60435284</v>
      </c>
      <c r="CG100" s="1" t="n">
        <f aca="false">-42.379+2.04901523*CG$104+10.14333127*$B100-0.22475541*CG$104*$B100-0.00683783*CG$104^2-0.05481717*$B100^2+0.00122874*CG$104^2*$B100+0.00085282*CG$104*$B100^2-0.00000199*CG$104^2*$B100^2</f>
        <v>137.93500272</v>
      </c>
      <c r="CH100" s="1" t="n">
        <f aca="false">-42.379+2.04901523*CH$104+10.14333127*$B100-0.22475541*CH$104*$B100-0.00683783*CH$104^2-0.05481717*$B100^2+0.00122874*CH$104^2*$B100+0.00085282*CH$104*$B100^2-0.00000199*CH$104^2*$B100^2</f>
        <v>139.27615374</v>
      </c>
      <c r="CI100" s="1" t="n">
        <f aca="false">-42.379+2.04901523*CI$104+10.14333127*$B100-0.22475541*CI$104*$B100-0.00683783*CI$104^2-0.05481717*$B100^2+0.00122874*CI$104^2*$B100+0.00085282*CI$104*$B100^2-0.00000199*CI$104^2*$B100^2</f>
        <v>140.6278059</v>
      </c>
    </row>
    <row r="101" customFormat="false" ht="11.25" hidden="false" customHeight="false" outlineLevel="0" collapsed="false">
      <c r="B101" s="1" t="n">
        <v>5</v>
      </c>
      <c r="D101" s="1" t="n">
        <f aca="false">-42.379+2.04901523*D$104+10.14333127*$B101-0.22475541*D$104*$B101-0.00683783*D$104^2-0.05481717*$B101^2+0.00122874*D$104^2*$B101+0.00085282*D$104*$B101^2-0.00000199*D$104^2*$B101^2</f>
        <v>58.50420574</v>
      </c>
      <c r="E101" s="1" t="n">
        <f aca="false">-42.379+2.04901523*E$104+10.14333127*$B101-0.22475541*E$104*$B101-0.00683783*E$104^2-0.05481717*$B101^2+0.00122874*E$104^2*$B101+0.00085282*E$104*$B101^2-0.00000199*E$104^2*$B101^2</f>
        <v>59.36521822</v>
      </c>
      <c r="F101" s="1" t="n">
        <f aca="false">-42.379+2.04901523*F$104+10.14333127*$B101-0.22475541*F$104*$B101-0.00683783*F$104^2-0.05481717*$B101^2+0.00122874*F$104^2*$B101+0.00085282*F$104*$B101^2-0.00000199*F$104^2*$B101^2</f>
        <v>60.22474294</v>
      </c>
      <c r="G101" s="1" t="n">
        <f aca="false">-42.379+2.04901523*G$104+10.14333127*$B101-0.22475541*G$104*$B101-0.00683783*G$104^2-0.05481717*$B101^2+0.00122874*G$104^2*$B101+0.00085282*G$104*$B101^2-0.00000199*G$104^2*$B101^2</f>
        <v>61.0827799</v>
      </c>
      <c r="H101" s="1" t="n">
        <f aca="false">-42.379+2.04901523*H$104+10.14333127*$B101-0.22475541*H$104*$B101-0.00683783*H$104^2-0.05481717*$B101^2+0.00122874*H$104^2*$B101+0.00085282*H$104*$B101^2-0.00000199*H$104^2*$B101^2</f>
        <v>61.9393291</v>
      </c>
      <c r="I101" s="1" t="n">
        <f aca="false">-42.379+2.04901523*I$104+10.14333127*$B101-0.22475541*I$104*$B101-0.00683783*I$104^2-0.05481717*$B101^2+0.00122874*I$104^2*$B101+0.00085282*I$104*$B101^2-0.00000199*I$104^2*$B101^2</f>
        <v>62.79439054</v>
      </c>
      <c r="J101" s="1" t="n">
        <f aca="false">-42.379+2.04901523*J$104+10.14333127*$B101-0.22475541*J$104*$B101-0.00683783*J$104^2-0.05481717*$B101^2+0.00122874*J$104^2*$B101+0.00085282*J$104*$B101^2-0.00000199*J$104^2*$B101^2</f>
        <v>63.64796422</v>
      </c>
      <c r="K101" s="1" t="n">
        <f aca="false">-42.379+2.04901523*K$104+10.14333127*$B101-0.22475541*K$104*$B101-0.00683783*K$104^2-0.05481717*$B101^2+0.00122874*K$104^2*$B101+0.00085282*K$104*$B101^2-0.00000199*K$104^2*$B101^2</f>
        <v>64.50005014</v>
      </c>
      <c r="L101" s="1" t="n">
        <f aca="false">-42.379+2.04901523*L$104+10.14333127*$B101-0.22475541*L$104*$B101-0.00683783*L$104^2-0.05481717*$B101^2+0.00122874*L$104^2*$B101+0.00085282*L$104*$B101^2-0.00000199*L$104^2*$B101^2</f>
        <v>65.3506483</v>
      </c>
      <c r="M101" s="1" t="n">
        <f aca="false">-42.379+2.04901523*M$104+10.14333127*$B101-0.22475541*M$104*$B101-0.00683783*M$104^2-0.05481717*$B101^2+0.00122874*M$104^2*$B101+0.00085282*M$104*$B101^2-0.00000199*M$104^2*$B101^2</f>
        <v>66.1997587</v>
      </c>
      <c r="N101" s="1" t="n">
        <f aca="false">-42.379+2.04901523*N$104+10.14333127*$B101-0.22475541*N$104*$B101-0.00683783*N$104^2-0.05481717*$B101^2+0.00122874*N$104^2*$B101+0.00085282*N$104*$B101^2-0.00000199*N$104^2*$B101^2</f>
        <v>67.04738134</v>
      </c>
      <c r="O101" s="1" t="n">
        <f aca="false">-42.379+2.04901523*O$104+10.14333127*$B101-0.22475541*O$104*$B101-0.00683783*O$104^2-0.05481717*$B101^2+0.00122874*O$104^2*$B101+0.00085282*O$104*$B101^2-0.00000199*O$104^2*$B101^2</f>
        <v>67.89351622</v>
      </c>
      <c r="P101" s="1" t="n">
        <f aca="false">-42.379+2.04901523*P$104+10.14333127*$B101-0.22475541*P$104*$B101-0.00683783*P$104^2-0.05481717*$B101^2+0.00122874*P$104^2*$B101+0.00085282*P$104*$B101^2-0.00000199*P$104^2*$B101^2</f>
        <v>68.73816334</v>
      </c>
      <c r="Q101" s="1" t="n">
        <f aca="false">-42.379+2.04901523*Q$104+10.14333127*$B101-0.22475541*Q$104*$B101-0.00683783*Q$104^2-0.05481717*$B101^2+0.00122874*Q$104^2*$B101+0.00085282*Q$104*$B101^2-0.00000199*Q$104^2*$B101^2</f>
        <v>69.5813227</v>
      </c>
      <c r="R101" s="1" t="n">
        <f aca="false">-42.379+2.04901523*R$104+10.14333127*$B101-0.22475541*R$104*$B101-0.00683783*R$104^2-0.05481717*$B101^2+0.00122874*R$104^2*$B101+0.00085282*R$104*$B101^2-0.00000199*R$104^2*$B101^2</f>
        <v>70.4229943</v>
      </c>
      <c r="S101" s="1" t="n">
        <f aca="false">-42.379+2.04901523*S$104+10.14333127*$B101-0.22475541*S$104*$B101-0.00683783*S$104^2-0.05481717*$B101^2+0.00122874*S$104^2*$B101+0.00085282*S$104*$B101^2-0.00000199*S$104^2*$B101^2</f>
        <v>71.26317814</v>
      </c>
      <c r="T101" s="1" t="n">
        <f aca="false">-42.379+2.04901523*T$104+10.14333127*$B101-0.22475541*T$104*$B101-0.00683783*T$104^2-0.05481717*$B101^2+0.00122874*T$104^2*$B101+0.00085282*T$104*$B101^2-0.00000199*T$104^2*$B101^2</f>
        <v>72.10187422</v>
      </c>
      <c r="U101" s="1" t="n">
        <f aca="false">-42.379+2.04901523*U$104+10.14333127*$B101-0.22475541*U$104*$B101-0.00683783*U$104^2-0.05481717*$B101^2+0.00122874*U$104^2*$B101+0.00085282*U$104*$B101^2-0.00000199*U$104^2*$B101^2</f>
        <v>72.93908254</v>
      </c>
      <c r="V101" s="1" t="n">
        <f aca="false">-42.379+2.04901523*V$104+10.14333127*$B101-0.22475541*V$104*$B101-0.00683783*V$104^2-0.05481717*$B101^2+0.00122874*V$104^2*$B101+0.00085282*V$104*$B101^2-0.00000199*V$104^2*$B101^2</f>
        <v>73.7748031</v>
      </c>
      <c r="W101" s="1" t="n">
        <f aca="false">-42.379+2.04901523*W$104+10.14333127*$B101-0.22475541*W$104*$B101-0.00683783*W$104^2-0.05481717*$B101^2+0.00122874*W$104^2*$B101+0.00085282*W$104*$B101^2-0.00000199*W$104^2*$B101^2</f>
        <v>74.6090359</v>
      </c>
      <c r="X101" s="1" t="n">
        <f aca="false">-42.379+2.04901523*X$104+10.14333127*$B101-0.22475541*X$104*$B101-0.00683783*X$104^2-0.05481717*$B101^2+0.00122874*X$104^2*$B101+0.00085282*X$104*$B101^2-0.00000199*X$104^2*$B101^2</f>
        <v>75.44178094</v>
      </c>
      <c r="Y101" s="1" t="n">
        <f aca="false">-42.379+2.04901523*Y$104+10.14333127*$B101-0.22475541*Y$104*$B101-0.00683783*Y$104^2-0.05481717*$B101^2+0.00122874*Y$104^2*$B101+0.00085282*Y$104*$B101^2-0.00000199*Y$104^2*$B101^2</f>
        <v>76.2730382200001</v>
      </c>
      <c r="Z101" s="1" t="n">
        <f aca="false">-42.379+2.04901523*Z$104+10.14333127*$B101-0.22475541*Z$104*$B101-0.00683783*Z$104^2-0.05481717*$B101^2+0.00122874*Z$104^2*$B101+0.00085282*Z$104*$B101^2-0.00000199*Z$104^2*$B101^2</f>
        <v>77.10280774</v>
      </c>
      <c r="AA101" s="1" t="n">
        <f aca="false">-42.379+2.04901523*AA$104+10.14333127*$B101-0.22475541*AA$104*$B101-0.00683783*AA$104^2-0.05481717*$B101^2+0.00122874*AA$104^2*$B101+0.00085282*AA$104*$B101^2-0.00000199*AA$104^2*$B101^2</f>
        <v>77.9310895</v>
      </c>
      <c r="AB101" s="1" t="n">
        <f aca="false">-42.379+2.04901523*AB$104+10.14333127*$B101-0.22475541*AB$104*$B101-0.00683783*AB$104^2-0.05481717*$B101^2+0.00122874*AB$104^2*$B101+0.00085282*AB$104*$B101^2-0.00000199*AB$104^2*$B101^2</f>
        <v>78.7578835</v>
      </c>
      <c r="AC101" s="1" t="n">
        <f aca="false">-42.379+2.04901523*AC$104+10.14333127*$B101-0.22475541*AC$104*$B101-0.00683783*AC$104^2-0.05481717*$B101^2+0.00122874*AC$104^2*$B101+0.00085282*AC$104*$B101^2-0.00000199*AC$104^2*$B101^2</f>
        <v>79.58318974</v>
      </c>
      <c r="AD101" s="1" t="n">
        <f aca="false">-42.379+2.04901523*AD$104+10.14333127*$B101-0.22475541*AD$104*$B101-0.00683783*AD$104^2-0.05481717*$B101^2+0.00122874*AD$104^2*$B101+0.00085282*AD$104*$B101^2-0.00000199*AD$104^2*$B101^2</f>
        <v>80.40700822</v>
      </c>
      <c r="AE101" s="1" t="n">
        <f aca="false">-42.379+2.04901523*AE$104+10.14333127*$B101-0.22475541*AE$104*$B101-0.00683783*AE$104^2-0.05481717*$B101^2+0.00122874*AE$104^2*$B101+0.00085282*AE$104*$B101^2-0.00000199*AE$104^2*$B101^2</f>
        <v>81.22933894</v>
      </c>
      <c r="AF101" s="1" t="n">
        <f aca="false">-42.379+2.04901523*AF$104+10.14333127*$B101-0.22475541*AF$104*$B101-0.00683783*AF$104^2-0.05481717*$B101^2+0.00122874*AF$104^2*$B101+0.00085282*AF$104*$B101^2-0.00000199*AF$104^2*$B101^2</f>
        <v>82.0501819</v>
      </c>
      <c r="AG101" s="1" t="n">
        <f aca="false">-42.379+2.04901523*AG$104+10.14333127*$B101-0.22475541*AG$104*$B101-0.00683783*AG$104^2-0.05481717*$B101^2+0.00122874*AG$104^2*$B101+0.00085282*AG$104*$B101^2-0.00000199*AG$104^2*$B101^2</f>
        <v>82.8695371</v>
      </c>
      <c r="AH101" s="1" t="n">
        <f aca="false">-42.379+2.04901523*AH$104+10.14333127*$B101-0.22475541*AH$104*$B101-0.00683783*AH$104^2-0.05481717*$B101^2+0.00122874*AH$104^2*$B101+0.00085282*AH$104*$B101^2-0.00000199*AH$104^2*$B101^2</f>
        <v>83.68740454</v>
      </c>
      <c r="AI101" s="1" t="n">
        <f aca="false">-42.379+2.04901523*AI$104+10.14333127*$B101-0.22475541*AI$104*$B101-0.00683783*AI$104^2-0.05481717*$B101^2+0.00122874*AI$104^2*$B101+0.00085282*AI$104*$B101^2-0.00000199*AI$104^2*$B101^2</f>
        <v>84.50378422</v>
      </c>
      <c r="AJ101" s="1" t="n">
        <f aca="false">-42.379+2.04901523*AJ$104+10.14333127*$B101-0.22475541*AJ$104*$B101-0.00683783*AJ$104^2-0.05481717*$B101^2+0.00122874*AJ$104^2*$B101+0.00085282*AJ$104*$B101^2-0.00000199*AJ$104^2*$B101^2</f>
        <v>85.31867614</v>
      </c>
      <c r="AK101" s="1" t="n">
        <f aca="false">-42.379+2.04901523*AK$104+10.14333127*$B101-0.22475541*AK$104*$B101-0.00683783*AK$104^2-0.05481717*$B101^2+0.00122874*AK$104^2*$B101+0.00085282*AK$104*$B101^2-0.00000199*AK$104^2*$B101^2</f>
        <v>86.1320803000001</v>
      </c>
      <c r="AL101" s="1" t="n">
        <f aca="false">-42.379+2.04901523*AL$104+10.14333127*$B101-0.22475541*AL$104*$B101-0.00683783*AL$104^2-0.05481717*$B101^2+0.00122874*AL$104^2*$B101+0.00085282*AL$104*$B101^2-0.00000199*AL$104^2*$B101^2</f>
        <v>86.9439967000001</v>
      </c>
      <c r="AM101" s="1" t="n">
        <f aca="false">-42.379+2.04901523*AM$104+10.14333127*$B101-0.22475541*AM$104*$B101-0.00683783*AM$104^2-0.05481717*$B101^2+0.00122874*AM$104^2*$B101+0.00085282*AM$104*$B101^2-0.00000199*AM$104^2*$B101^2</f>
        <v>87.75442534</v>
      </c>
      <c r="AN101" s="1" t="n">
        <f aca="false">-42.379+2.04901523*AN$104+10.14333127*$B101-0.22475541*AN$104*$B101-0.00683783*AN$104^2-0.05481717*$B101^2+0.00122874*AN$104^2*$B101+0.00085282*AN$104*$B101^2-0.00000199*AN$104^2*$B101^2</f>
        <v>88.56336622</v>
      </c>
      <c r="AO101" s="1" t="n">
        <f aca="false">-42.379+2.04901523*AO$104+10.14333127*$B101-0.22475541*AO$104*$B101-0.00683783*AO$104^2-0.05481717*$B101^2+0.00122874*AO$104^2*$B101+0.00085282*AO$104*$B101^2-0.00000199*AO$104^2*$B101^2</f>
        <v>89.3708193400001</v>
      </c>
      <c r="AP101" s="1" t="n">
        <f aca="false">-42.379+2.04901523*AP$104+10.14333127*$B101-0.22475541*AP$104*$B101-0.00683783*AP$104^2-0.05481717*$B101^2+0.00122874*AP$104^2*$B101+0.00085282*AP$104*$B101^2-0.00000199*AP$104^2*$B101^2</f>
        <v>90.1767847</v>
      </c>
      <c r="AQ101" s="1" t="n">
        <f aca="false">-42.379+2.04901523*AQ$104+10.14333127*$B101-0.22475541*AQ$104*$B101-0.00683783*AQ$104^2-0.05481717*$B101^2+0.00122874*AQ$104^2*$B101+0.00085282*AQ$104*$B101^2-0.00000199*AQ$104^2*$B101^2</f>
        <v>90.9812623</v>
      </c>
      <c r="AR101" s="1" t="n">
        <f aca="false">-42.379+2.04901523*AR$104+10.14333127*$B101-0.22475541*AR$104*$B101-0.00683783*AR$104^2-0.05481717*$B101^2+0.00122874*AR$104^2*$B101+0.00085282*AR$104*$B101^2-0.00000199*AR$104^2*$B101^2</f>
        <v>91.7842521400001</v>
      </c>
      <c r="AS101" s="1" t="n">
        <f aca="false">-42.379+2.04901523*AS$104+10.14333127*$B101-0.22475541*AS$104*$B101-0.00683783*AS$104^2-0.05481717*$B101^2+0.00122874*AS$104^2*$B101+0.00085282*AS$104*$B101^2-0.00000199*AS$104^2*$B101^2</f>
        <v>92.58575422</v>
      </c>
      <c r="AT101" s="1" t="n">
        <f aca="false">-42.379+2.04901523*AT$104+10.14333127*$B101-0.22475541*AT$104*$B101-0.00683783*AT$104^2-0.05481717*$B101^2+0.00122874*AT$104^2*$B101+0.00085282*AT$104*$B101^2-0.00000199*AT$104^2*$B101^2</f>
        <v>93.38576854</v>
      </c>
      <c r="AU101" s="1" t="n">
        <f aca="false">-42.379+2.04901523*AU$104+10.14333127*$B101-0.22475541*AU$104*$B101-0.00683783*AU$104^2-0.05481717*$B101^2+0.00122874*AU$104^2*$B101+0.00085282*AU$104*$B101^2-0.00000199*AU$104^2*$B101^2</f>
        <v>94.1842951000001</v>
      </c>
      <c r="AV101" s="1" t="n">
        <f aca="false">-42.379+2.04901523*AV$104+10.14333127*$B101-0.22475541*AV$104*$B101-0.00683783*AV$104^2-0.05481717*$B101^2+0.00122874*AV$104^2*$B101+0.00085282*AV$104*$B101^2-0.00000199*AV$104^2*$B101^2</f>
        <v>94.9813339</v>
      </c>
      <c r="AW101" s="1" t="n">
        <f aca="false">-42.379+2.04901523*AW$104+10.14333127*$B101-0.22475541*AW$104*$B101-0.00683783*AW$104^2-0.05481717*$B101^2+0.00122874*AW$104^2*$B101+0.00085282*AW$104*$B101^2-0.00000199*AW$104^2*$B101^2</f>
        <v>95.77688494</v>
      </c>
      <c r="AX101" s="1" t="n">
        <f aca="false">-42.379+2.04901523*AX$104+10.14333127*$B101-0.22475541*AX$104*$B101-0.00683783*AX$104^2-0.05481717*$B101^2+0.00122874*AX$104^2*$B101+0.00085282*AX$104*$B101^2-0.00000199*AX$104^2*$B101^2</f>
        <v>96.57094822</v>
      </c>
      <c r="AY101" s="1" t="n">
        <f aca="false">-42.379+2.04901523*AY$104+10.14333127*$B101-0.22475541*AY$104*$B101-0.00683783*AY$104^2-0.05481717*$B101^2+0.00122874*AY$104^2*$B101+0.00085282*AY$104*$B101^2-0.00000199*AY$104^2*$B101^2</f>
        <v>97.3635237400001</v>
      </c>
      <c r="AZ101" s="1" t="n">
        <f aca="false">-42.379+2.04901523*AZ$104+10.14333127*$B101-0.22475541*AZ$104*$B101-0.00683783*AZ$104^2-0.05481717*$B101^2+0.00122874*AZ$104^2*$B101+0.00085282*AZ$104*$B101^2-0.00000199*AZ$104^2*$B101^2</f>
        <v>98.1546115</v>
      </c>
      <c r="BA101" s="1" t="n">
        <f aca="false">-42.379+2.04901523*BA$104+10.14333127*$B101-0.22475541*BA$104*$B101-0.00683783*BA$104^2-0.05481717*$B101^2+0.00122874*BA$104^2*$B101+0.00085282*BA$104*$B101^2-0.00000199*BA$104^2*$B101^2</f>
        <v>98.9442115000001</v>
      </c>
      <c r="BB101" s="1" t="n">
        <f aca="false">-42.379+2.04901523*BB$104+10.14333127*$B101-0.22475541*BB$104*$B101-0.00683783*BB$104^2-0.05481717*$B101^2+0.00122874*BB$104^2*$B101+0.00085282*BB$104*$B101^2-0.00000199*BB$104^2*$B101^2</f>
        <v>99.7323237400001</v>
      </c>
      <c r="BC101" s="1" t="n">
        <f aca="false">-42.379+2.04901523*BC$104+10.14333127*$B101-0.22475541*BC$104*$B101-0.00683783*BC$104^2-0.05481717*$B101^2+0.00122874*BC$104^2*$B101+0.00085282*BC$104*$B101^2-0.00000199*BC$104^2*$B101^2</f>
        <v>100.51894822</v>
      </c>
      <c r="BD101" s="1" t="n">
        <f aca="false">-42.379+2.04901523*BD$104+10.14333127*$B101-0.22475541*BD$104*$B101-0.00683783*BD$104^2-0.05481717*$B101^2+0.00122874*BD$104^2*$B101+0.00085282*BD$104*$B101^2-0.00000199*BD$104^2*$B101^2</f>
        <v>101.30408494</v>
      </c>
      <c r="BE101" s="1" t="n">
        <f aca="false">-42.379+2.04901523*BE$104+10.14333127*$B101-0.22475541*BE$104*$B101-0.00683783*BE$104^2-0.05481717*$B101^2+0.00122874*BE$104^2*$B101+0.00085282*BE$104*$B101^2-0.00000199*BE$104^2*$B101^2</f>
        <v>102.0877339</v>
      </c>
      <c r="BF101" s="1" t="n">
        <f aca="false">-42.379+2.04901523*BF$104+10.14333127*$B101-0.22475541*BF$104*$B101-0.00683783*BF$104^2-0.05481717*$B101^2+0.00122874*BF$104^2*$B101+0.00085282*BF$104*$B101^2-0.00000199*BF$104^2*$B101^2</f>
        <v>102.8698951</v>
      </c>
      <c r="BG101" s="1" t="n">
        <f aca="false">-42.379+2.04901523*BG$104+10.14333127*$B101-0.22475541*BG$104*$B101-0.00683783*BG$104^2-0.05481717*$B101^2+0.00122874*BG$104^2*$B101+0.00085282*BG$104*$B101^2-0.00000199*BG$104^2*$B101^2</f>
        <v>103.65056854</v>
      </c>
      <c r="BH101" s="1" t="n">
        <f aca="false">-42.379+2.04901523*BH$104+10.14333127*$B101-0.22475541*BH$104*$B101-0.00683783*BH$104^2-0.05481717*$B101^2+0.00122874*BH$104^2*$B101+0.00085282*BH$104*$B101^2-0.00000199*BH$104^2*$B101^2</f>
        <v>104.42975422</v>
      </c>
      <c r="BI101" s="1" t="n">
        <f aca="false">-42.379+2.04901523*BI$104+10.14333127*$B101-0.22475541*BI$104*$B101-0.00683783*BI$104^2-0.05481717*$B101^2+0.00122874*BI$104^2*$B101+0.00085282*BI$104*$B101^2-0.00000199*BI$104^2*$B101^2</f>
        <v>105.20745214</v>
      </c>
      <c r="BJ101" s="1" t="n">
        <f aca="false">-42.379+2.04901523*BJ$104+10.14333127*$B101-0.22475541*BJ$104*$B101-0.00683783*BJ$104^2-0.05481717*$B101^2+0.00122874*BJ$104^2*$B101+0.00085282*BJ$104*$B101^2-0.00000199*BJ$104^2*$B101^2</f>
        <v>105.9836623</v>
      </c>
      <c r="BK101" s="1" t="n">
        <f aca="false">-42.379+2.04901523*BK$104+10.14333127*$B101-0.22475541*BK$104*$B101-0.00683783*BK$104^2-0.05481717*$B101^2+0.00122874*BK$104^2*$B101+0.00085282*BK$104*$B101^2-0.00000199*BK$104^2*$B101^2</f>
        <v>106.7583847</v>
      </c>
      <c r="BL101" s="1" t="n">
        <f aca="false">-42.379+2.04901523*BL$104+10.14333127*$B101-0.22475541*BL$104*$B101-0.00683783*BL$104^2-0.05481717*$B101^2+0.00122874*BL$104^2*$B101+0.00085282*BL$104*$B101^2-0.00000199*BL$104^2*$B101^2</f>
        <v>107.53161934</v>
      </c>
      <c r="BM101" s="1" t="n">
        <f aca="false">-42.379+2.04901523*BM$104+10.14333127*$B101-0.22475541*BM$104*$B101-0.00683783*BM$104^2-0.05481717*$B101^2+0.00122874*BM$104^2*$B101+0.00085282*BM$104*$B101^2-0.00000199*BM$104^2*$B101^2</f>
        <v>108.30336622</v>
      </c>
      <c r="BN101" s="1" t="n">
        <f aca="false">-42.379+2.04901523*BN$104+10.14333127*$B101-0.22475541*BN$104*$B101-0.00683783*BN$104^2-0.05481717*$B101^2+0.00122874*BN$104^2*$B101+0.00085282*BN$104*$B101^2-0.00000199*BN$104^2*$B101^2</f>
        <v>109.07362534</v>
      </c>
      <c r="BO101" s="1" t="n">
        <f aca="false">-42.379+2.04901523*BO$104+10.14333127*$B101-0.22475541*BO$104*$B101-0.00683783*BO$104^2-0.05481717*$B101^2+0.00122874*BO$104^2*$B101+0.00085282*BO$104*$B101^2-0.00000199*BO$104^2*$B101^2</f>
        <v>109.8423967</v>
      </c>
      <c r="BP101" s="1" t="n">
        <f aca="false">-42.379+2.04901523*BP$104+10.14333127*$B101-0.22475541*BP$104*$B101-0.00683783*BP$104^2-0.05481717*$B101^2+0.00122874*BP$104^2*$B101+0.00085282*BP$104*$B101^2-0.00000199*BP$104^2*$B101^2</f>
        <v>110.6096803</v>
      </c>
      <c r="BQ101" s="1" t="n">
        <f aca="false">-42.379+2.04901523*BQ$104+10.14333127*$B101-0.22475541*BQ$104*$B101-0.00683783*BQ$104^2-0.05481717*$B101^2+0.00122874*BQ$104^2*$B101+0.00085282*BQ$104*$B101^2-0.00000199*BQ$104^2*$B101^2</f>
        <v>111.37547614</v>
      </c>
      <c r="BR101" s="1" t="n">
        <f aca="false">-42.379+2.04901523*BR$104+10.14333127*$B101-0.22475541*BR$104*$B101-0.00683783*BR$104^2-0.05481717*$B101^2+0.00122874*BR$104^2*$B101+0.00085282*BR$104*$B101^2-0.00000199*BR$104^2*$B101^2</f>
        <v>112.13978422</v>
      </c>
      <c r="BS101" s="1" t="n">
        <f aca="false">-42.379+2.04901523*BS$104+10.14333127*$B101-0.22475541*BS$104*$B101-0.00683783*BS$104^2-0.05481717*$B101^2+0.00122874*BS$104^2*$B101+0.00085282*BS$104*$B101^2-0.00000199*BS$104^2*$B101^2</f>
        <v>112.90260454</v>
      </c>
      <c r="BT101" s="1" t="n">
        <f aca="false">-42.379+2.04901523*BT$104+10.14333127*$B101-0.22475541*BT$104*$B101-0.00683783*BT$104^2-0.05481717*$B101^2+0.00122874*BT$104^2*$B101+0.00085282*BT$104*$B101^2-0.00000199*BT$104^2*$B101^2</f>
        <v>113.6639371</v>
      </c>
      <c r="BU101" s="1" t="n">
        <f aca="false">-42.379+2.04901523*BU$104+10.14333127*$B101-0.22475541*BU$104*$B101-0.00683783*BU$104^2-0.05481717*$B101^2+0.00122874*BU$104^2*$B101+0.00085282*BU$104*$B101^2-0.00000199*BU$104^2*$B101^2</f>
        <v>114.4237819</v>
      </c>
      <c r="BV101" s="1" t="n">
        <f aca="false">-42.379+2.04901523*BV$104+10.14333127*$B101-0.22475541*BV$104*$B101-0.00683783*BV$104^2-0.05481717*$B101^2+0.00122874*BV$104^2*$B101+0.00085282*BV$104*$B101^2-0.00000199*BV$104^2*$B101^2</f>
        <v>115.18213894</v>
      </c>
      <c r="BW101" s="1" t="n">
        <f aca="false">-42.379+2.04901523*BW$104+10.14333127*$B101-0.22475541*BW$104*$B101-0.00683783*BW$104^2-0.05481717*$B101^2+0.00122874*BW$104^2*$B101+0.00085282*BW$104*$B101^2-0.00000199*BW$104^2*$B101^2</f>
        <v>115.93900822</v>
      </c>
      <c r="BX101" s="1" t="n">
        <f aca="false">-42.379+2.04901523*BX$104+10.14333127*$B101-0.22475541*BX$104*$B101-0.00683783*BX$104^2-0.05481717*$B101^2+0.00122874*BX$104^2*$B101+0.00085282*BX$104*$B101^2-0.00000199*BX$104^2*$B101^2</f>
        <v>116.69438974</v>
      </c>
      <c r="BY101" s="1" t="n">
        <f aca="false">-42.379+2.04901523*BY$104+10.14333127*$B101-0.22475541*BY$104*$B101-0.00683783*BY$104^2-0.05481717*$B101^2+0.00122874*BY$104^2*$B101+0.00085282*BY$104*$B101^2-0.00000199*BY$104^2*$B101^2</f>
        <v>117.4482835</v>
      </c>
      <c r="BZ101" s="1" t="n">
        <f aca="false">-42.379+2.04901523*BZ$104+10.14333127*$B101-0.22475541*BZ$104*$B101-0.00683783*BZ$104^2-0.05481717*$B101^2+0.00122874*BZ$104^2*$B101+0.00085282*BZ$104*$B101^2-0.00000199*BZ$104^2*$B101^2</f>
        <v>118.2006895</v>
      </c>
      <c r="CA101" s="1" t="n">
        <f aca="false">-42.379+2.04901523*CA$104+10.14333127*$B101-0.22475541*CA$104*$B101-0.00683783*CA$104^2-0.05481717*$B101^2+0.00122874*CA$104^2*$B101+0.00085282*CA$104*$B101^2-0.00000199*CA$104^2*$B101^2</f>
        <v>118.95160774</v>
      </c>
      <c r="CB101" s="1" t="n">
        <f aca="false">-42.379+2.04901523*CB$104+10.14333127*$B101-0.22475541*CB$104*$B101-0.00683783*CB$104^2-0.05481717*$B101^2+0.00122874*CB$104^2*$B101+0.00085282*CB$104*$B101^2-0.00000199*CB$104^2*$B101^2</f>
        <v>119.70103822</v>
      </c>
      <c r="CC101" s="1" t="n">
        <f aca="false">-42.379+2.04901523*CC$104+10.14333127*$B101-0.22475541*CC$104*$B101-0.00683783*CC$104^2-0.05481717*$B101^2+0.00122874*CC$104^2*$B101+0.00085282*CC$104*$B101^2-0.00000199*CC$104^2*$B101^2</f>
        <v>120.44898094</v>
      </c>
      <c r="CD101" s="1" t="n">
        <f aca="false">-42.379+2.04901523*CD$104+10.14333127*$B101-0.22475541*CD$104*$B101-0.00683783*CD$104^2-0.05481717*$B101^2+0.00122874*CD$104^2*$B101+0.00085282*CD$104*$B101^2-0.00000199*CD$104^2*$B101^2</f>
        <v>121.1954359</v>
      </c>
      <c r="CE101" s="1" t="n">
        <f aca="false">-42.379+2.04901523*CE$104+10.14333127*$B101-0.22475541*CE$104*$B101-0.00683783*CE$104^2-0.05481717*$B101^2+0.00122874*CE$104^2*$B101+0.00085282*CE$104*$B101^2-0.00000199*CE$104^2*$B101^2</f>
        <v>121.9404031</v>
      </c>
      <c r="CF101" s="1" t="n">
        <f aca="false">-42.379+2.04901523*CF$104+10.14333127*$B101-0.22475541*CF$104*$B101-0.00683783*CF$104^2-0.05481717*$B101^2+0.00122874*CF$104^2*$B101+0.00085282*CF$104*$B101^2-0.00000199*CF$104^2*$B101^2</f>
        <v>122.68388254</v>
      </c>
      <c r="CG101" s="1" t="n">
        <f aca="false">-42.379+2.04901523*CG$104+10.14333127*$B101-0.22475541*CG$104*$B101-0.00683783*CG$104^2-0.05481717*$B101^2+0.00122874*CG$104^2*$B101+0.00085282*CG$104*$B101^2-0.00000199*CG$104^2*$B101^2</f>
        <v>123.42587422</v>
      </c>
      <c r="CH101" s="1" t="n">
        <f aca="false">-42.379+2.04901523*CH$104+10.14333127*$B101-0.22475541*CH$104*$B101-0.00683783*CH$104^2-0.05481717*$B101^2+0.00122874*CH$104^2*$B101+0.00085282*CH$104*$B101^2-0.00000199*CH$104^2*$B101^2</f>
        <v>124.16637814</v>
      </c>
      <c r="CI101" s="1" t="n">
        <f aca="false">-42.379+2.04901523*CI$104+10.14333127*$B101-0.22475541*CI$104*$B101-0.00683783*CI$104^2-0.05481717*$B101^2+0.00122874*CI$104^2*$B101+0.00085282*CI$104*$B101^2-0.00000199*CI$104^2*$B101^2</f>
        <v>124.9053943</v>
      </c>
    </row>
    <row r="102" customFormat="false" ht="11.25" hidden="false" customHeight="false" outlineLevel="0" collapsed="false">
      <c r="B102" s="1" t="n">
        <v>0</v>
      </c>
      <c r="D102" s="1" t="n">
        <f aca="false">-42.379+2.04901523*D$104+10.14333127*$B102-0.22475541*D$104*$B102-0.00683783*D$104^2-0.05481717*$B102^2+0.00122874*D$104^2*$B102+0.00085282*D$104*$B102^2-0.00000199*D$104^2*$B102^2</f>
        <v>52.19875844</v>
      </c>
      <c r="E102" s="1" t="n">
        <f aca="false">-42.379+2.04901523*E$104+10.14333127*$B102-0.22475541*E$104*$B102-0.00683783*E$104^2-0.05481717*$B102^2+0.00122874*E$104^2*$B102+0.00085282*E$104*$B102^2-0.00000199*E$104^2*$B102^2</f>
        <v>53.46142322</v>
      </c>
      <c r="F102" s="1" t="n">
        <f aca="false">-42.379+2.04901523*F$104+10.14333127*$B102-0.22475541*F$104*$B102-0.00683783*F$104^2-0.05481717*$B102^2+0.00122874*F$104^2*$B102+0.00085282*F$104*$B102^2-0.00000199*F$104^2*$B102^2</f>
        <v>54.71041234</v>
      </c>
      <c r="G102" s="1" t="n">
        <f aca="false">-42.379+2.04901523*G$104+10.14333127*$B102-0.22475541*G$104*$B102-0.00683783*G$104^2-0.05481717*$B102^2+0.00122874*G$104^2*$B102+0.00085282*G$104*$B102^2-0.00000199*G$104^2*$B102^2</f>
        <v>55.9457258</v>
      </c>
      <c r="H102" s="1" t="n">
        <f aca="false">-42.379+2.04901523*H$104+10.14333127*$B102-0.22475541*H$104*$B102-0.00683783*H$104^2-0.05481717*$B102^2+0.00122874*H$104^2*$B102+0.00085282*H$104*$B102^2-0.00000199*H$104^2*$B102^2</f>
        <v>57.1673636</v>
      </c>
      <c r="I102" s="1" t="n">
        <f aca="false">-42.379+2.04901523*I$104+10.14333127*$B102-0.22475541*I$104*$B102-0.00683783*I$104^2-0.05481717*$B102^2+0.00122874*I$104^2*$B102+0.00085282*I$104*$B102^2-0.00000199*I$104^2*$B102^2</f>
        <v>58.37532574</v>
      </c>
      <c r="J102" s="1" t="n">
        <f aca="false">-42.379+2.04901523*J$104+10.14333127*$B102-0.22475541*J$104*$B102-0.00683783*J$104^2-0.05481717*$B102^2+0.00122874*J$104^2*$B102+0.00085282*J$104*$B102^2-0.00000199*J$104^2*$B102^2</f>
        <v>59.56961222</v>
      </c>
      <c r="K102" s="1" t="n">
        <f aca="false">-42.379+2.04901523*K$104+10.14333127*$B102-0.22475541*K$104*$B102-0.00683783*K$104^2-0.05481717*$B102^2+0.00122874*K$104^2*$B102+0.00085282*K$104*$B102^2-0.00000199*K$104^2*$B102^2</f>
        <v>60.75022304</v>
      </c>
      <c r="L102" s="1" t="n">
        <f aca="false">-42.379+2.04901523*L$104+10.14333127*$B102-0.22475541*L$104*$B102-0.00683783*L$104^2-0.05481717*$B102^2+0.00122874*L$104^2*$B102+0.00085282*L$104*$B102^2-0.00000199*L$104^2*$B102^2</f>
        <v>61.9171582</v>
      </c>
      <c r="M102" s="1" t="n">
        <f aca="false">-42.379+2.04901523*M$104+10.14333127*$B102-0.22475541*M$104*$B102-0.00683783*M$104^2-0.05481717*$B102^2+0.00122874*M$104^2*$B102+0.00085282*M$104*$B102^2-0.00000199*M$104^2*$B102^2</f>
        <v>63.0704177</v>
      </c>
      <c r="N102" s="1" t="n">
        <f aca="false">-42.379+2.04901523*N$104+10.14333127*$B102-0.22475541*N$104*$B102-0.00683783*N$104^2-0.05481717*$B102^2+0.00122874*N$104^2*$B102+0.00085282*N$104*$B102^2-0.00000199*N$104^2*$B102^2</f>
        <v>64.21000154</v>
      </c>
      <c r="O102" s="1" t="n">
        <f aca="false">-42.379+2.04901523*O$104+10.14333127*$B102-0.22475541*O$104*$B102-0.00683783*O$104^2-0.05481717*$B102^2+0.00122874*O$104^2*$B102+0.00085282*O$104*$B102^2-0.00000199*O$104^2*$B102^2</f>
        <v>65.33590972</v>
      </c>
      <c r="P102" s="1" t="n">
        <f aca="false">-42.379+2.04901523*P$104+10.14333127*$B102-0.22475541*P$104*$B102-0.00683783*P$104^2-0.05481717*$B102^2+0.00122874*P$104^2*$B102+0.00085282*P$104*$B102^2-0.00000199*P$104^2*$B102^2</f>
        <v>66.44814224</v>
      </c>
      <c r="Q102" s="1" t="n">
        <f aca="false">-42.379+2.04901523*Q$104+10.14333127*$B102-0.22475541*Q$104*$B102-0.00683783*Q$104^2-0.05481717*$B102^2+0.00122874*Q$104^2*$B102+0.00085282*Q$104*$B102^2-0.00000199*Q$104^2*$B102^2</f>
        <v>67.5466991</v>
      </c>
      <c r="R102" s="1" t="n">
        <f aca="false">-42.379+2.04901523*R$104+10.14333127*$B102-0.22475541*R$104*$B102-0.00683783*R$104^2-0.05481717*$B102^2+0.00122874*R$104^2*$B102+0.00085282*R$104*$B102^2-0.00000199*R$104^2*$B102^2</f>
        <v>68.6315803</v>
      </c>
      <c r="S102" s="1" t="n">
        <f aca="false">-42.379+2.04901523*S$104+10.14333127*$B102-0.22475541*S$104*$B102-0.00683783*S$104^2-0.05481717*$B102^2+0.00122874*S$104^2*$B102+0.00085282*S$104*$B102^2-0.00000199*S$104^2*$B102^2</f>
        <v>69.7027858400001</v>
      </c>
      <c r="T102" s="1" t="n">
        <f aca="false">-42.379+2.04901523*T$104+10.14333127*$B102-0.22475541*T$104*$B102-0.00683783*T$104^2-0.05481717*$B102^2+0.00122874*T$104^2*$B102+0.00085282*T$104*$B102^2-0.00000199*T$104^2*$B102^2</f>
        <v>70.76031572</v>
      </c>
      <c r="U102" s="1" t="n">
        <f aca="false">-42.379+2.04901523*U$104+10.14333127*$B102-0.22475541*U$104*$B102-0.00683783*U$104^2-0.05481717*$B102^2+0.00122874*U$104^2*$B102+0.00085282*U$104*$B102^2-0.00000199*U$104^2*$B102^2</f>
        <v>71.80416994</v>
      </c>
      <c r="V102" s="1" t="n">
        <f aca="false">-42.379+2.04901523*V$104+10.14333127*$B102-0.22475541*V$104*$B102-0.00683783*V$104^2-0.05481717*$B102^2+0.00122874*V$104^2*$B102+0.00085282*V$104*$B102^2-0.00000199*V$104^2*$B102^2</f>
        <v>72.8343485</v>
      </c>
      <c r="W102" s="1" t="n">
        <f aca="false">-42.379+2.04901523*W$104+10.14333127*$B102-0.22475541*W$104*$B102-0.00683783*W$104^2-0.05481717*$B102^2+0.00122874*W$104^2*$B102+0.00085282*W$104*$B102^2-0.00000199*W$104^2*$B102^2</f>
        <v>73.8508514</v>
      </c>
      <c r="X102" s="1" t="n">
        <f aca="false">-42.379+2.04901523*X$104+10.14333127*$B102-0.22475541*X$104*$B102-0.00683783*X$104^2-0.05481717*$B102^2+0.00122874*X$104^2*$B102+0.00085282*X$104*$B102^2-0.00000199*X$104^2*$B102^2</f>
        <v>74.85367864</v>
      </c>
      <c r="Y102" s="1" t="n">
        <f aca="false">-42.379+2.04901523*Y$104+10.14333127*$B102-0.22475541*Y$104*$B102-0.00683783*Y$104^2-0.05481717*$B102^2+0.00122874*Y$104^2*$B102+0.00085282*Y$104*$B102^2-0.00000199*Y$104^2*$B102^2</f>
        <v>75.84283022</v>
      </c>
      <c r="Z102" s="1" t="n">
        <f aca="false">-42.379+2.04901523*Z$104+10.14333127*$B102-0.22475541*Z$104*$B102-0.00683783*Z$104^2-0.05481717*$B102^2+0.00122874*Z$104^2*$B102+0.00085282*Z$104*$B102^2-0.00000199*Z$104^2*$B102^2</f>
        <v>76.81830614</v>
      </c>
      <c r="AA102" s="1" t="n">
        <f aca="false">-42.379+2.04901523*AA$104+10.14333127*$B102-0.22475541*AA$104*$B102-0.00683783*AA$104^2-0.05481717*$B102^2+0.00122874*AA$104^2*$B102+0.00085282*AA$104*$B102^2-0.00000199*AA$104^2*$B102^2</f>
        <v>77.7801064</v>
      </c>
      <c r="AB102" s="1" t="n">
        <f aca="false">-42.379+2.04901523*AB$104+10.14333127*$B102-0.22475541*AB$104*$B102-0.00683783*AB$104^2-0.05481717*$B102^2+0.00122874*AB$104^2*$B102+0.00085282*AB$104*$B102^2-0.00000199*AB$104^2*$B102^2</f>
        <v>78.728231</v>
      </c>
      <c r="AC102" s="1" t="n">
        <f aca="false">-42.379+2.04901523*AC$104+10.14333127*$B102-0.22475541*AC$104*$B102-0.00683783*AC$104^2-0.05481717*$B102^2+0.00122874*AC$104^2*$B102+0.00085282*AC$104*$B102^2-0.00000199*AC$104^2*$B102^2</f>
        <v>79.66267994</v>
      </c>
      <c r="AD102" s="1" t="n">
        <f aca="false">-42.379+2.04901523*AD$104+10.14333127*$B102-0.22475541*AD$104*$B102-0.00683783*AD$104^2-0.05481717*$B102^2+0.00122874*AD$104^2*$B102+0.00085282*AD$104*$B102^2-0.00000199*AD$104^2*$B102^2</f>
        <v>80.58345322</v>
      </c>
      <c r="AE102" s="1" t="n">
        <f aca="false">-42.379+2.04901523*AE$104+10.14333127*$B102-0.22475541*AE$104*$B102-0.00683783*AE$104^2-0.05481717*$B102^2+0.00122874*AE$104^2*$B102+0.00085282*AE$104*$B102^2-0.00000199*AE$104^2*$B102^2</f>
        <v>81.49055084</v>
      </c>
      <c r="AF102" s="1" t="n">
        <f aca="false">-42.379+2.04901523*AF$104+10.14333127*$B102-0.22475541*AF$104*$B102-0.00683783*AF$104^2-0.05481717*$B102^2+0.00122874*AF$104^2*$B102+0.00085282*AF$104*$B102^2-0.00000199*AF$104^2*$B102^2</f>
        <v>82.3839728</v>
      </c>
      <c r="AG102" s="1" t="n">
        <f aca="false">-42.379+2.04901523*AG$104+10.14333127*$B102-0.22475541*AG$104*$B102-0.00683783*AG$104^2-0.05481717*$B102^2+0.00122874*AG$104^2*$B102+0.00085282*AG$104*$B102^2-0.00000199*AG$104^2*$B102^2</f>
        <v>83.2637191</v>
      </c>
      <c r="AH102" s="1" t="n">
        <f aca="false">-42.379+2.04901523*AH$104+10.14333127*$B102-0.22475541*AH$104*$B102-0.00683783*AH$104^2-0.05481717*$B102^2+0.00122874*AH$104^2*$B102+0.00085282*AH$104*$B102^2-0.00000199*AH$104^2*$B102^2</f>
        <v>84.12978974</v>
      </c>
      <c r="AI102" s="1" t="n">
        <f aca="false">-42.379+2.04901523*AI$104+10.14333127*$B102-0.22475541*AI$104*$B102-0.00683783*AI$104^2-0.05481717*$B102^2+0.00122874*AI$104^2*$B102+0.00085282*AI$104*$B102^2-0.00000199*AI$104^2*$B102^2</f>
        <v>84.98218472</v>
      </c>
      <c r="AJ102" s="1" t="n">
        <f aca="false">-42.379+2.04901523*AJ$104+10.14333127*$B102-0.22475541*AJ$104*$B102-0.00683783*AJ$104^2-0.05481717*$B102^2+0.00122874*AJ$104^2*$B102+0.00085282*AJ$104*$B102^2-0.00000199*AJ$104^2*$B102^2</f>
        <v>85.82090404</v>
      </c>
      <c r="AK102" s="1" t="n">
        <f aca="false">-42.379+2.04901523*AK$104+10.14333127*$B102-0.22475541*AK$104*$B102-0.00683783*AK$104^2-0.05481717*$B102^2+0.00122874*AK$104^2*$B102+0.00085282*AK$104*$B102^2-0.00000199*AK$104^2*$B102^2</f>
        <v>86.6459477</v>
      </c>
      <c r="AL102" s="1" t="n">
        <f aca="false">-42.379+2.04901523*AL$104+10.14333127*$B102-0.22475541*AL$104*$B102-0.00683783*AL$104^2-0.05481717*$B102^2+0.00122874*AL$104^2*$B102+0.00085282*AL$104*$B102^2-0.00000199*AL$104^2*$B102^2</f>
        <v>87.4573157</v>
      </c>
      <c r="AM102" s="1" t="n">
        <f aca="false">-42.379+2.04901523*AM$104+10.14333127*$B102-0.22475541*AM$104*$B102-0.00683783*AM$104^2-0.05481717*$B102^2+0.00122874*AM$104^2*$B102+0.00085282*AM$104*$B102^2-0.00000199*AM$104^2*$B102^2</f>
        <v>88.25500804</v>
      </c>
      <c r="AN102" s="1" t="n">
        <f aca="false">-42.379+2.04901523*AN$104+10.14333127*$B102-0.22475541*AN$104*$B102-0.00683783*AN$104^2-0.05481717*$B102^2+0.00122874*AN$104^2*$B102+0.00085282*AN$104*$B102^2-0.00000199*AN$104^2*$B102^2</f>
        <v>89.03902472</v>
      </c>
      <c r="AO102" s="1" t="n">
        <f aca="false">-42.379+2.04901523*AO$104+10.14333127*$B102-0.22475541*AO$104*$B102-0.00683783*AO$104^2-0.05481717*$B102^2+0.00122874*AO$104^2*$B102+0.00085282*AO$104*$B102^2-0.00000199*AO$104^2*$B102^2</f>
        <v>89.80936574</v>
      </c>
      <c r="AP102" s="1" t="n">
        <f aca="false">-42.379+2.04901523*AP$104+10.14333127*$B102-0.22475541*AP$104*$B102-0.00683783*AP$104^2-0.05481717*$B102^2+0.00122874*AP$104^2*$B102+0.00085282*AP$104*$B102^2-0.00000199*AP$104^2*$B102^2</f>
        <v>90.5660311</v>
      </c>
      <c r="AQ102" s="1" t="n">
        <f aca="false">-42.379+2.04901523*AQ$104+10.14333127*$B102-0.22475541*AQ$104*$B102-0.00683783*AQ$104^2-0.05481717*$B102^2+0.00122874*AQ$104^2*$B102+0.00085282*AQ$104*$B102^2-0.00000199*AQ$104^2*$B102^2</f>
        <v>91.3090208</v>
      </c>
      <c r="AR102" s="1" t="n">
        <f aca="false">-42.379+2.04901523*AR$104+10.14333127*$B102-0.22475541*AR$104*$B102-0.00683783*AR$104^2-0.05481717*$B102^2+0.00122874*AR$104^2*$B102+0.00085282*AR$104*$B102^2-0.00000199*AR$104^2*$B102^2</f>
        <v>92.0383348400001</v>
      </c>
      <c r="AS102" s="1" t="n">
        <f aca="false">-42.379+2.04901523*AS$104+10.14333127*$B102-0.22475541*AS$104*$B102-0.00683783*AS$104^2-0.05481717*$B102^2+0.00122874*AS$104^2*$B102+0.00085282*AS$104*$B102^2-0.00000199*AS$104^2*$B102^2</f>
        <v>92.75397322</v>
      </c>
      <c r="AT102" s="1" t="n">
        <f aca="false">-42.379+2.04901523*AT$104+10.14333127*$B102-0.22475541*AT$104*$B102-0.00683783*AT$104^2-0.05481717*$B102^2+0.00122874*AT$104^2*$B102+0.00085282*AT$104*$B102^2-0.00000199*AT$104^2*$B102^2</f>
        <v>93.45593594</v>
      </c>
      <c r="AU102" s="1" t="n">
        <f aca="false">-42.379+2.04901523*AU$104+10.14333127*$B102-0.22475541*AU$104*$B102-0.00683783*AU$104^2-0.05481717*$B102^2+0.00122874*AU$104^2*$B102+0.00085282*AU$104*$B102^2-0.00000199*AU$104^2*$B102^2</f>
        <v>94.144223</v>
      </c>
      <c r="AV102" s="1" t="n">
        <f aca="false">-42.379+2.04901523*AV$104+10.14333127*$B102-0.22475541*AV$104*$B102-0.00683783*AV$104^2-0.05481717*$B102^2+0.00122874*AV$104^2*$B102+0.00085282*AV$104*$B102^2-0.00000199*AV$104^2*$B102^2</f>
        <v>94.8188344</v>
      </c>
      <c r="AW102" s="1" t="n">
        <f aca="false">-42.379+2.04901523*AW$104+10.14333127*$B102-0.22475541*AW$104*$B102-0.00683783*AW$104^2-0.05481717*$B102^2+0.00122874*AW$104^2*$B102+0.00085282*AW$104*$B102^2-0.00000199*AW$104^2*$B102^2</f>
        <v>95.47977014</v>
      </c>
      <c r="AX102" s="1" t="n">
        <f aca="false">-42.379+2.04901523*AX$104+10.14333127*$B102-0.22475541*AX$104*$B102-0.00683783*AX$104^2-0.05481717*$B102^2+0.00122874*AX$104^2*$B102+0.00085282*AX$104*$B102^2-0.00000199*AX$104^2*$B102^2</f>
        <v>96.12703022</v>
      </c>
      <c r="AY102" s="1" t="n">
        <f aca="false">-42.379+2.04901523*AY$104+10.14333127*$B102-0.22475541*AY$104*$B102-0.00683783*AY$104^2-0.05481717*$B102^2+0.00122874*AY$104^2*$B102+0.00085282*AY$104*$B102^2-0.00000199*AY$104^2*$B102^2</f>
        <v>96.76061464</v>
      </c>
      <c r="AZ102" s="1" t="n">
        <f aca="false">-42.379+2.04901523*AZ$104+10.14333127*$B102-0.22475541*AZ$104*$B102-0.00683783*AZ$104^2-0.05481717*$B102^2+0.00122874*AZ$104^2*$B102+0.00085282*AZ$104*$B102^2-0.00000199*AZ$104^2*$B102^2</f>
        <v>97.3805234</v>
      </c>
      <c r="BA102" s="1" t="n">
        <f aca="false">-42.379+2.04901523*BA$104+10.14333127*$B102-0.22475541*BA$104*$B102-0.00683783*BA$104^2-0.05481717*$B102^2+0.00122874*BA$104^2*$B102+0.00085282*BA$104*$B102^2-0.00000199*BA$104^2*$B102^2</f>
        <v>97.9867565</v>
      </c>
      <c r="BB102" s="1" t="n">
        <f aca="false">-42.379+2.04901523*BB$104+10.14333127*$B102-0.22475541*BB$104*$B102-0.00683783*BB$104^2-0.05481717*$B102^2+0.00122874*BB$104^2*$B102+0.00085282*BB$104*$B102^2-0.00000199*BB$104^2*$B102^2</f>
        <v>98.5793139400001</v>
      </c>
      <c r="BC102" s="1" t="n">
        <f aca="false">-42.379+2.04901523*BC$104+10.14333127*$B102-0.22475541*BC$104*$B102-0.00683783*BC$104^2-0.05481717*$B102^2+0.00122874*BC$104^2*$B102+0.00085282*BC$104*$B102^2-0.00000199*BC$104^2*$B102^2</f>
        <v>99.15819572</v>
      </c>
      <c r="BD102" s="1" t="n">
        <f aca="false">-42.379+2.04901523*BD$104+10.14333127*$B102-0.22475541*BD$104*$B102-0.00683783*BD$104^2-0.05481717*$B102^2+0.00122874*BD$104^2*$B102+0.00085282*BD$104*$B102^2-0.00000199*BD$104^2*$B102^2</f>
        <v>99.72340184</v>
      </c>
      <c r="BE102" s="1" t="n">
        <f aca="false">-42.379+2.04901523*BE$104+10.14333127*$B102-0.22475541*BE$104*$B102-0.00683783*BE$104^2-0.05481717*$B102^2+0.00122874*BE$104^2*$B102+0.00085282*BE$104*$B102^2-0.00000199*BE$104^2*$B102^2</f>
        <v>100.2749323</v>
      </c>
      <c r="BF102" s="1" t="n">
        <f aca="false">-42.379+2.04901523*BF$104+10.14333127*$B102-0.22475541*BF$104*$B102-0.00683783*BF$104^2-0.05481717*$B102^2+0.00122874*BF$104^2*$B102+0.00085282*BF$104*$B102^2-0.00000199*BF$104^2*$B102^2</f>
        <v>100.8127871</v>
      </c>
      <c r="BG102" s="1" t="n">
        <f aca="false">-42.379+2.04901523*BG$104+10.14333127*$B102-0.22475541*BG$104*$B102-0.00683783*BG$104^2-0.05481717*$B102^2+0.00122874*BG$104^2*$B102+0.00085282*BG$104*$B102^2-0.00000199*BG$104^2*$B102^2</f>
        <v>101.33696624</v>
      </c>
      <c r="BH102" s="1" t="n">
        <f aca="false">-42.379+2.04901523*BH$104+10.14333127*$B102-0.22475541*BH$104*$B102-0.00683783*BH$104^2-0.05481717*$B102^2+0.00122874*BH$104^2*$B102+0.00085282*BH$104*$B102^2-0.00000199*BH$104^2*$B102^2</f>
        <v>101.84746972</v>
      </c>
      <c r="BI102" s="1" t="n">
        <f aca="false">-42.379+2.04901523*BI$104+10.14333127*$B102-0.22475541*BI$104*$B102-0.00683783*BI$104^2-0.05481717*$B102^2+0.00122874*BI$104^2*$B102+0.00085282*BI$104*$B102^2-0.00000199*BI$104^2*$B102^2</f>
        <v>102.34429754</v>
      </c>
      <c r="BJ102" s="1" t="n">
        <f aca="false">-42.379+2.04901523*BJ$104+10.14333127*$B102-0.22475541*BJ$104*$B102-0.00683783*BJ$104^2-0.05481717*$B102^2+0.00122874*BJ$104^2*$B102+0.00085282*BJ$104*$B102^2-0.00000199*BJ$104^2*$B102^2</f>
        <v>102.8274497</v>
      </c>
      <c r="BK102" s="1" t="n">
        <f aca="false">-42.379+2.04901523*BK$104+10.14333127*$B102-0.22475541*BK$104*$B102-0.00683783*BK$104^2-0.05481717*$B102^2+0.00122874*BK$104^2*$B102+0.00085282*BK$104*$B102^2-0.00000199*BK$104^2*$B102^2</f>
        <v>103.2969262</v>
      </c>
      <c r="BL102" s="1" t="n">
        <f aca="false">-42.379+2.04901523*BL$104+10.14333127*$B102-0.22475541*BL$104*$B102-0.00683783*BL$104^2-0.05481717*$B102^2+0.00122874*BL$104^2*$B102+0.00085282*BL$104*$B102^2-0.00000199*BL$104^2*$B102^2</f>
        <v>103.75272704</v>
      </c>
      <c r="BM102" s="1" t="n">
        <f aca="false">-42.379+2.04901523*BM$104+10.14333127*$B102-0.22475541*BM$104*$B102-0.00683783*BM$104^2-0.05481717*$B102^2+0.00122874*BM$104^2*$B102+0.00085282*BM$104*$B102^2-0.00000199*BM$104^2*$B102^2</f>
        <v>104.19485222</v>
      </c>
      <c r="BN102" s="1" t="n">
        <f aca="false">-42.379+2.04901523*BN$104+10.14333127*$B102-0.22475541*BN$104*$B102-0.00683783*BN$104^2-0.05481717*$B102^2+0.00122874*BN$104^2*$B102+0.00085282*BN$104*$B102^2-0.00000199*BN$104^2*$B102^2</f>
        <v>104.62330174</v>
      </c>
      <c r="BO102" s="1" t="n">
        <f aca="false">-42.379+2.04901523*BO$104+10.14333127*$B102-0.22475541*BO$104*$B102-0.00683783*BO$104^2-0.05481717*$B102^2+0.00122874*BO$104^2*$B102+0.00085282*BO$104*$B102^2-0.00000199*BO$104^2*$B102^2</f>
        <v>105.0380756</v>
      </c>
      <c r="BP102" s="1" t="n">
        <f aca="false">-42.379+2.04901523*BP$104+10.14333127*$B102-0.22475541*BP$104*$B102-0.00683783*BP$104^2-0.05481717*$B102^2+0.00122874*BP$104^2*$B102+0.00085282*BP$104*$B102^2-0.00000199*BP$104^2*$B102^2</f>
        <v>105.4391738</v>
      </c>
      <c r="BQ102" s="1" t="n">
        <f aca="false">-42.379+2.04901523*BQ$104+10.14333127*$B102-0.22475541*BQ$104*$B102-0.00683783*BQ$104^2-0.05481717*$B102^2+0.00122874*BQ$104^2*$B102+0.00085282*BQ$104*$B102^2-0.00000199*BQ$104^2*$B102^2</f>
        <v>105.82659634</v>
      </c>
      <c r="BR102" s="1" t="n">
        <f aca="false">-42.379+2.04901523*BR$104+10.14333127*$B102-0.22475541*BR$104*$B102-0.00683783*BR$104^2-0.05481717*$B102^2+0.00122874*BR$104^2*$B102+0.00085282*BR$104*$B102^2-0.00000199*BR$104^2*$B102^2</f>
        <v>106.20034322</v>
      </c>
      <c r="BS102" s="1" t="n">
        <f aca="false">-42.379+2.04901523*BS$104+10.14333127*$B102-0.22475541*BS$104*$B102-0.00683783*BS$104^2-0.05481717*$B102^2+0.00122874*BS$104^2*$B102+0.00085282*BS$104*$B102^2-0.00000199*BS$104^2*$B102^2</f>
        <v>106.56041444</v>
      </c>
      <c r="BT102" s="1" t="n">
        <f aca="false">-42.379+2.04901523*BT$104+10.14333127*$B102-0.22475541*BT$104*$B102-0.00683783*BT$104^2-0.05481717*$B102^2+0.00122874*BT$104^2*$B102+0.00085282*BT$104*$B102^2-0.00000199*BT$104^2*$B102^2</f>
        <v>106.90681</v>
      </c>
      <c r="BU102" s="1" t="n">
        <f aca="false">-42.379+2.04901523*BU$104+10.14333127*$B102-0.22475541*BU$104*$B102-0.00683783*BU$104^2-0.05481717*$B102^2+0.00122874*BU$104^2*$B102+0.00085282*BU$104*$B102^2-0.00000199*BU$104^2*$B102^2</f>
        <v>107.2395299</v>
      </c>
      <c r="BV102" s="1" t="n">
        <f aca="false">-42.379+2.04901523*BV$104+10.14333127*$B102-0.22475541*BV$104*$B102-0.00683783*BV$104^2-0.05481717*$B102^2+0.00122874*BV$104^2*$B102+0.00085282*BV$104*$B102^2-0.00000199*BV$104^2*$B102^2</f>
        <v>107.55857414</v>
      </c>
      <c r="BW102" s="1" t="n">
        <f aca="false">-42.379+2.04901523*BW$104+10.14333127*$B102-0.22475541*BW$104*$B102-0.00683783*BW$104^2-0.05481717*$B102^2+0.00122874*BW$104^2*$B102+0.00085282*BW$104*$B102^2-0.00000199*BW$104^2*$B102^2</f>
        <v>107.86394272</v>
      </c>
      <c r="BX102" s="1" t="n">
        <f aca="false">-42.379+2.04901523*BX$104+10.14333127*$B102-0.22475541*BX$104*$B102-0.00683783*BX$104^2-0.05481717*$B102^2+0.00122874*BX$104^2*$B102+0.00085282*BX$104*$B102^2-0.00000199*BX$104^2*$B102^2</f>
        <v>108.15563564</v>
      </c>
      <c r="BY102" s="1" t="n">
        <f aca="false">-42.379+2.04901523*BY$104+10.14333127*$B102-0.22475541*BY$104*$B102-0.00683783*BY$104^2-0.05481717*$B102^2+0.00122874*BY$104^2*$B102+0.00085282*BY$104*$B102^2-0.00000199*BY$104^2*$B102^2</f>
        <v>108.4336529</v>
      </c>
      <c r="BZ102" s="1" t="n">
        <f aca="false">-42.379+2.04901523*BZ$104+10.14333127*$B102-0.22475541*BZ$104*$B102-0.00683783*BZ$104^2-0.05481717*$B102^2+0.00122874*BZ$104^2*$B102+0.00085282*BZ$104*$B102^2-0.00000199*BZ$104^2*$B102^2</f>
        <v>108.6979945</v>
      </c>
      <c r="CA102" s="1" t="n">
        <f aca="false">-42.379+2.04901523*CA$104+10.14333127*$B102-0.22475541*CA$104*$B102-0.00683783*CA$104^2-0.05481717*$B102^2+0.00122874*CA$104^2*$B102+0.00085282*CA$104*$B102^2-0.00000199*CA$104^2*$B102^2</f>
        <v>108.94866044</v>
      </c>
      <c r="CB102" s="1" t="n">
        <f aca="false">-42.379+2.04901523*CB$104+10.14333127*$B102-0.22475541*CB$104*$B102-0.00683783*CB$104^2-0.05481717*$B102^2+0.00122874*CB$104^2*$B102+0.00085282*CB$104*$B102^2-0.00000199*CB$104^2*$B102^2</f>
        <v>109.18565072</v>
      </c>
      <c r="CC102" s="1" t="n">
        <f aca="false">-42.379+2.04901523*CC$104+10.14333127*$B102-0.22475541*CC$104*$B102-0.00683783*CC$104^2-0.05481717*$B102^2+0.00122874*CC$104^2*$B102+0.00085282*CC$104*$B102^2-0.00000199*CC$104^2*$B102^2</f>
        <v>109.40896534</v>
      </c>
      <c r="CD102" s="1" t="n">
        <f aca="false">-42.379+2.04901523*CD$104+10.14333127*$B102-0.22475541*CD$104*$B102-0.00683783*CD$104^2-0.05481717*$B102^2+0.00122874*CD$104^2*$B102+0.00085282*CD$104*$B102^2-0.00000199*CD$104^2*$B102^2</f>
        <v>109.6186043</v>
      </c>
      <c r="CE102" s="1" t="n">
        <f aca="false">-42.379+2.04901523*CE$104+10.14333127*$B102-0.22475541*CE$104*$B102-0.00683783*CE$104^2-0.05481717*$B102^2+0.00122874*CE$104^2*$B102+0.00085282*CE$104*$B102^2-0.00000199*CE$104^2*$B102^2</f>
        <v>109.8145676</v>
      </c>
      <c r="CF102" s="1" t="n">
        <f aca="false">-42.379+2.04901523*CF$104+10.14333127*$B102-0.22475541*CF$104*$B102-0.00683783*CF$104^2-0.05481717*$B102^2+0.00122874*CF$104^2*$B102+0.00085282*CF$104*$B102^2-0.00000199*CF$104^2*$B102^2</f>
        <v>109.99685524</v>
      </c>
      <c r="CG102" s="1" t="n">
        <f aca="false">-42.379+2.04901523*CG$104+10.14333127*$B102-0.22475541*CG$104*$B102-0.00683783*CG$104^2-0.05481717*$B102^2+0.00122874*CG$104^2*$B102+0.00085282*CG$104*$B102^2-0.00000199*CG$104^2*$B102^2</f>
        <v>110.16546722</v>
      </c>
      <c r="CH102" s="1" t="n">
        <f aca="false">-42.379+2.04901523*CH$104+10.14333127*$B102-0.22475541*CH$104*$B102-0.00683783*CH$104^2-0.05481717*$B102^2+0.00122874*CH$104^2*$B102+0.00085282*CH$104*$B102^2-0.00000199*CH$104^2*$B102^2</f>
        <v>110.32040354</v>
      </c>
      <c r="CI102" s="1" t="n">
        <f aca="false">-42.379+2.04901523*CI$104+10.14333127*$B102-0.22475541*CI$104*$B102-0.00683783*CI$104^2-0.05481717*$B102^2+0.00122874*CI$104^2*$B102+0.00085282*CI$104*$B102^2-0.00000199*CI$104^2*$B102^2</f>
        <v>110.4616642</v>
      </c>
    </row>
    <row r="103" customFormat="false" ht="11.25" hidden="false" customHeight="false" outlineLevel="0" collapsed="false">
      <c r="B103" s="12" t="s">
        <v>14</v>
      </c>
    </row>
    <row r="104" customFormat="false" ht="11.25" hidden="false" customHeight="false" outlineLevel="0" collapsed="false">
      <c r="C104" s="12" t="s">
        <v>18</v>
      </c>
      <c r="D104" s="1" t="n">
        <v>57</v>
      </c>
      <c r="E104" s="1" t="n">
        <v>58</v>
      </c>
      <c r="F104" s="1" t="n">
        <v>59</v>
      </c>
      <c r="G104" s="1" t="n">
        <v>60</v>
      </c>
      <c r="H104" s="1" t="n">
        <v>61</v>
      </c>
      <c r="I104" s="1" t="n">
        <v>62</v>
      </c>
      <c r="J104" s="1" t="n">
        <v>63</v>
      </c>
      <c r="K104" s="1" t="n">
        <v>64</v>
      </c>
      <c r="L104" s="1" t="n">
        <v>65</v>
      </c>
      <c r="M104" s="1" t="n">
        <v>66</v>
      </c>
      <c r="N104" s="1" t="n">
        <v>67</v>
      </c>
      <c r="O104" s="1" t="n">
        <v>68</v>
      </c>
      <c r="P104" s="1" t="n">
        <v>69</v>
      </c>
      <c r="Q104" s="1" t="n">
        <v>70</v>
      </c>
      <c r="R104" s="1" t="n">
        <v>71</v>
      </c>
      <c r="S104" s="1" t="n">
        <v>72</v>
      </c>
      <c r="T104" s="1" t="n">
        <v>73</v>
      </c>
      <c r="U104" s="1" t="n">
        <v>74</v>
      </c>
      <c r="V104" s="1" t="n">
        <v>75</v>
      </c>
      <c r="W104" s="1" t="n">
        <v>76</v>
      </c>
      <c r="X104" s="1" t="n">
        <v>77</v>
      </c>
      <c r="Y104" s="1" t="n">
        <v>78</v>
      </c>
      <c r="Z104" s="1" t="n">
        <v>79</v>
      </c>
      <c r="AA104" s="1" t="n">
        <v>80</v>
      </c>
      <c r="AB104" s="1" t="n">
        <v>81</v>
      </c>
      <c r="AC104" s="1" t="n">
        <v>82</v>
      </c>
      <c r="AD104" s="1" t="n">
        <v>83</v>
      </c>
      <c r="AE104" s="1" t="n">
        <v>84</v>
      </c>
      <c r="AF104" s="1" t="n">
        <v>85</v>
      </c>
      <c r="AG104" s="1" t="n">
        <v>86</v>
      </c>
      <c r="AH104" s="1" t="n">
        <v>87</v>
      </c>
      <c r="AI104" s="1" t="n">
        <v>88</v>
      </c>
      <c r="AJ104" s="1" t="n">
        <v>89</v>
      </c>
      <c r="AK104" s="1" t="n">
        <v>90</v>
      </c>
      <c r="AL104" s="1" t="n">
        <v>91</v>
      </c>
      <c r="AM104" s="1" t="n">
        <v>92</v>
      </c>
      <c r="AN104" s="1" t="n">
        <v>93</v>
      </c>
      <c r="AO104" s="1" t="n">
        <v>94</v>
      </c>
      <c r="AP104" s="1" t="n">
        <v>95</v>
      </c>
      <c r="AQ104" s="1" t="n">
        <v>96</v>
      </c>
      <c r="AR104" s="1" t="n">
        <v>97</v>
      </c>
      <c r="AS104" s="1" t="n">
        <v>98</v>
      </c>
      <c r="AT104" s="1" t="n">
        <v>99</v>
      </c>
      <c r="AU104" s="1" t="n">
        <v>100</v>
      </c>
      <c r="AV104" s="1" t="n">
        <v>101</v>
      </c>
      <c r="AW104" s="1" t="n">
        <v>102</v>
      </c>
      <c r="AX104" s="1" t="n">
        <v>103</v>
      </c>
      <c r="AY104" s="1" t="n">
        <v>104</v>
      </c>
      <c r="AZ104" s="1" t="n">
        <v>105</v>
      </c>
      <c r="BA104" s="1" t="n">
        <v>106</v>
      </c>
      <c r="BB104" s="1" t="n">
        <v>107</v>
      </c>
      <c r="BC104" s="1" t="n">
        <v>108</v>
      </c>
      <c r="BD104" s="1" t="n">
        <v>109</v>
      </c>
      <c r="BE104" s="1" t="n">
        <v>110</v>
      </c>
      <c r="BF104" s="1" t="n">
        <v>111</v>
      </c>
      <c r="BG104" s="1" t="n">
        <v>112</v>
      </c>
      <c r="BH104" s="1" t="n">
        <v>113</v>
      </c>
      <c r="BI104" s="1" t="n">
        <v>114</v>
      </c>
      <c r="BJ104" s="1" t="n">
        <v>115</v>
      </c>
      <c r="BK104" s="1" t="n">
        <v>116</v>
      </c>
      <c r="BL104" s="1" t="n">
        <v>117</v>
      </c>
      <c r="BM104" s="1" t="n">
        <v>118</v>
      </c>
      <c r="BN104" s="1" t="n">
        <v>119</v>
      </c>
      <c r="BO104" s="1" t="n">
        <v>120</v>
      </c>
      <c r="BP104" s="1" t="n">
        <v>121</v>
      </c>
      <c r="BQ104" s="1" t="n">
        <v>122</v>
      </c>
      <c r="BR104" s="1" t="n">
        <v>123</v>
      </c>
      <c r="BS104" s="1" t="n">
        <v>124</v>
      </c>
      <c r="BT104" s="1" t="n">
        <v>125</v>
      </c>
      <c r="BU104" s="1" t="n">
        <v>126</v>
      </c>
      <c r="BV104" s="1" t="n">
        <v>127</v>
      </c>
      <c r="BW104" s="1" t="n">
        <v>128</v>
      </c>
      <c r="BX104" s="1" t="n">
        <v>129</v>
      </c>
      <c r="BY104" s="1" t="n">
        <v>130</v>
      </c>
      <c r="BZ104" s="1" t="n">
        <v>131</v>
      </c>
      <c r="CA104" s="1" t="n">
        <v>132</v>
      </c>
      <c r="CB104" s="1" t="n">
        <v>133</v>
      </c>
      <c r="CC104" s="1" t="n">
        <v>134</v>
      </c>
      <c r="CD104" s="1" t="n">
        <v>135</v>
      </c>
      <c r="CE104" s="1" t="n">
        <v>136</v>
      </c>
      <c r="CF104" s="1" t="n">
        <v>137</v>
      </c>
      <c r="CG104" s="1" t="n">
        <v>138</v>
      </c>
      <c r="CH104" s="1" t="n">
        <v>139</v>
      </c>
      <c r="CI104" s="1" t="n">
        <v>140</v>
      </c>
    </row>
    <row r="107" s="13" customFormat="true" ht="12.75" hidden="false" customHeight="false" outlineLevel="0" collapsed="false">
      <c r="I107" s="14" t="s">
        <v>1</v>
      </c>
      <c r="J107" s="14"/>
      <c r="K107" s="14"/>
      <c r="L107" s="14"/>
      <c r="M107" s="14"/>
      <c r="N107" s="15"/>
      <c r="O107" s="15"/>
      <c r="P107" s="15"/>
      <c r="Q107" s="15"/>
    </row>
    <row r="108" s="13" customFormat="true" ht="12.75" hidden="false" customHeight="false" outlineLevel="0" collapsed="false">
      <c r="I108" s="15" t="s">
        <v>2</v>
      </c>
      <c r="J108" s="15"/>
      <c r="K108" s="15"/>
      <c r="L108" s="15"/>
      <c r="M108" s="15"/>
      <c r="N108" s="15"/>
      <c r="O108" s="15"/>
      <c r="P108" s="15"/>
      <c r="Q108" s="15"/>
    </row>
    <row r="109" s="13" customFormat="true" ht="12.75" hidden="false" customHeight="false" outlineLevel="0" collapsed="false">
      <c r="I109" s="15"/>
      <c r="J109" s="15"/>
      <c r="K109" s="15"/>
      <c r="L109" s="15"/>
      <c r="M109" s="15"/>
      <c r="N109" s="15"/>
      <c r="O109" s="15"/>
      <c r="P109" s="15"/>
      <c r="Q109" s="15"/>
    </row>
    <row r="110" s="13" customFormat="true" ht="12.75" hidden="false" customHeight="false" outlineLevel="0" collapsed="false">
      <c r="I110" s="16" t="s">
        <v>3</v>
      </c>
      <c r="J110" s="16"/>
      <c r="K110" s="16"/>
      <c r="L110" s="16"/>
      <c r="M110" s="16"/>
      <c r="N110" s="16"/>
      <c r="O110" s="16"/>
      <c r="P110" s="16"/>
      <c r="Q110" s="17"/>
    </row>
    <row r="111" s="13" customFormat="true" ht="12.75" hidden="false" customHeight="false" outlineLevel="0" collapsed="false">
      <c r="I111" s="17" t="s">
        <v>4</v>
      </c>
      <c r="J111" s="17"/>
      <c r="K111" s="17"/>
      <c r="L111" s="17"/>
      <c r="M111" s="17"/>
      <c r="N111" s="17"/>
      <c r="O111" s="17"/>
      <c r="P111" s="17"/>
      <c r="Q111" s="17"/>
    </row>
    <row r="112" s="13" customFormat="true" ht="12.75" hidden="false" customHeight="false" outlineLevel="0" collapsed="false">
      <c r="I112" s="17"/>
      <c r="J112" s="17"/>
      <c r="K112" s="17"/>
      <c r="L112" s="17"/>
      <c r="M112" s="17"/>
      <c r="N112" s="17"/>
      <c r="O112" s="17"/>
      <c r="P112" s="17"/>
      <c r="Q112" s="17"/>
    </row>
    <row r="113" s="13" customFormat="true" ht="12.75" hidden="false" customHeight="false" outlineLevel="0" collapsed="false">
      <c r="I113" s="18" t="s">
        <v>5</v>
      </c>
      <c r="J113" s="18"/>
      <c r="K113" s="18"/>
      <c r="L113" s="18"/>
      <c r="M113" s="18"/>
      <c r="N113" s="18"/>
      <c r="O113" s="18"/>
      <c r="P113" s="18"/>
      <c r="Q113" s="19"/>
    </row>
    <row r="114" s="13" customFormat="true" ht="12.75" hidden="false" customHeight="false" outlineLevel="0" collapsed="false">
      <c r="I114" s="19" t="s">
        <v>6</v>
      </c>
      <c r="J114" s="19"/>
      <c r="K114" s="19"/>
      <c r="L114" s="19"/>
      <c r="M114" s="19"/>
      <c r="N114" s="19"/>
      <c r="O114" s="19"/>
      <c r="P114" s="19"/>
      <c r="Q114" s="19"/>
    </row>
    <row r="115" s="13" customFormat="true" ht="12.75" hidden="false" customHeight="false" outlineLevel="0" collapsed="false">
      <c r="I115" s="19" t="s">
        <v>7</v>
      </c>
      <c r="J115" s="19"/>
      <c r="K115" s="19"/>
      <c r="L115" s="19"/>
      <c r="M115" s="19"/>
      <c r="N115" s="19"/>
      <c r="O115" s="19"/>
      <c r="P115" s="19"/>
      <c r="Q115" s="19"/>
    </row>
    <row r="116" s="13" customFormat="true" ht="12.75" hidden="false" customHeight="false" outlineLevel="0" collapsed="false">
      <c r="I116" s="20" t="s">
        <v>8</v>
      </c>
      <c r="J116" s="20"/>
      <c r="K116" s="20"/>
      <c r="L116" s="20"/>
      <c r="M116" s="20"/>
      <c r="N116" s="20"/>
      <c r="O116" s="20"/>
      <c r="P116" s="20"/>
      <c r="Q116" s="21"/>
    </row>
    <row r="117" s="13" customFormat="true" ht="12.75" hidden="false" customHeight="false" outlineLevel="0" collapsed="false">
      <c r="I117" s="21" t="s">
        <v>9</v>
      </c>
      <c r="J117" s="21"/>
      <c r="K117" s="21"/>
      <c r="L117" s="21"/>
      <c r="M117" s="21"/>
      <c r="N117" s="21"/>
      <c r="O117" s="21"/>
      <c r="P117" s="21"/>
      <c r="Q117" s="21"/>
    </row>
    <row r="118" s="13" customFormat="true" ht="12.75" hidden="false" customHeight="false" outlineLevel="0" collapsed="false">
      <c r="I118" s="21" t="s">
        <v>10</v>
      </c>
      <c r="J118" s="21"/>
      <c r="K118" s="21"/>
      <c r="L118" s="21"/>
      <c r="M118" s="21"/>
      <c r="N118" s="21"/>
      <c r="O118" s="21"/>
      <c r="P118" s="21"/>
      <c r="Q118" s="21"/>
    </row>
    <row r="119" s="13" customFormat="true" ht="12.75" hidden="false" customHeight="false" outlineLevel="0" collapsed="false">
      <c r="I119" s="22" t="s">
        <v>11</v>
      </c>
      <c r="J119" s="22"/>
      <c r="K119" s="22"/>
      <c r="L119" s="22"/>
      <c r="M119" s="22"/>
      <c r="N119" s="22"/>
      <c r="O119" s="22"/>
      <c r="P119" s="23"/>
      <c r="Q119" s="24"/>
    </row>
    <row r="120" s="13" customFormat="true" ht="12.75" hidden="false" customHeight="false" outlineLevel="0" collapsed="false">
      <c r="I120" s="25" t="s">
        <v>12</v>
      </c>
      <c r="J120" s="25"/>
      <c r="K120" s="25"/>
      <c r="L120" s="25"/>
      <c r="M120" s="25"/>
      <c r="N120" s="25"/>
      <c r="O120" s="25"/>
      <c r="P120" s="24"/>
      <c r="Q120" s="24"/>
    </row>
    <row r="121" s="13" customFormat="true" ht="12.75" hidden="false" customHeight="false" outlineLevel="0" collapsed="false">
      <c r="I121" s="25" t="s">
        <v>13</v>
      </c>
      <c r="J121" s="25"/>
      <c r="K121" s="25"/>
      <c r="L121" s="25"/>
      <c r="M121" s="25"/>
      <c r="N121" s="25"/>
      <c r="O121" s="25"/>
      <c r="P121" s="24"/>
      <c r="Q12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3.70703125" defaultRowHeight="12.75" zeroHeight="false" outlineLevelRow="0" outlineLevelCol="0"/>
  <sheetData>
    <row r="1" s="2" customFormat="true" ht="11.25" hidden="false" customHeight="false" outlineLevel="0" collapsed="false">
      <c r="B1" s="2" t="s">
        <v>16</v>
      </c>
    </row>
    <row r="2" s="2" customFormat="true" ht="11.25" hidden="false" customHeight="false" outlineLevel="0" collapsed="false"/>
    <row r="3" s="2" customFormat="true" ht="11.25" hidden="false" customHeight="false" outlineLevel="0" collapsed="false">
      <c r="B3" s="2" t="n">
        <v>100</v>
      </c>
      <c r="D3" s="2" t="n">
        <v>57.7403594088001</v>
      </c>
      <c r="E3" s="2" t="n">
        <v>56.4312143400001</v>
      </c>
      <c r="F3" s="2" t="n">
        <v>55.7450316528001</v>
      </c>
      <c r="G3" s="2" t="n">
        <v>55.6818113472001</v>
      </c>
      <c r="H3" s="2" t="n">
        <v>56.2415534232</v>
      </c>
      <c r="I3" s="2" t="n">
        <v>57.4242578808</v>
      </c>
      <c r="J3" s="2" t="n">
        <v>59.2299247200001</v>
      </c>
      <c r="K3" s="2" t="n">
        <v>61.6585539408</v>
      </c>
      <c r="L3" s="2" t="n">
        <v>64.7101455432</v>
      </c>
      <c r="M3" s="2" t="n">
        <v>68.3846995272</v>
      </c>
      <c r="N3" s="2" t="n">
        <v>72.6822158928001</v>
      </c>
      <c r="O3" s="2" t="n">
        <v>77.60269464</v>
      </c>
      <c r="P3" s="2" t="n">
        <v>83.1461357688002</v>
      </c>
      <c r="Q3" s="2" t="n">
        <v>89.3125392792001</v>
      </c>
      <c r="R3" s="2" t="n">
        <v>96.1019051712001</v>
      </c>
      <c r="S3" s="2" t="n">
        <v>103.5142334448</v>
      </c>
      <c r="T3" s="2" t="n">
        <v>111.5495241</v>
      </c>
      <c r="U3" s="2" t="n">
        <v>120.2077771368</v>
      </c>
      <c r="V3" s="2" t="n">
        <v>129.4889925552</v>
      </c>
      <c r="W3" s="2" t="n">
        <v>139.3931703552</v>
      </c>
      <c r="X3" s="2" t="n">
        <v>149.9203105368</v>
      </c>
      <c r="Y3" s="2" t="n">
        <v>161.0704131</v>
      </c>
      <c r="Z3" s="2" t="n">
        <v>172.8434780448</v>
      </c>
      <c r="AA3" s="2" t="n">
        <v>185.2395053712</v>
      </c>
      <c r="AB3" s="2" t="n">
        <v>198.2584950792</v>
      </c>
      <c r="AC3" s="2" t="n">
        <v>211.9004471688</v>
      </c>
      <c r="AD3" s="2" t="n">
        <v>226.16536164</v>
      </c>
      <c r="AE3" s="2" t="n">
        <v>241.0532384928</v>
      </c>
      <c r="AF3" s="2" t="n">
        <v>256.5640777272</v>
      </c>
      <c r="AG3" s="2" t="n">
        <v>272.6978793432</v>
      </c>
      <c r="AH3" s="2" t="n">
        <v>289.4546433408</v>
      </c>
      <c r="AI3" s="2" t="n">
        <v>306.83436972</v>
      </c>
      <c r="AJ3" s="2" t="n">
        <v>324.8370584808</v>
      </c>
      <c r="AK3" s="2" t="n">
        <v>343.4627096232</v>
      </c>
      <c r="AL3" s="2" t="n">
        <v>362.7113231472</v>
      </c>
      <c r="AM3" s="2" t="n">
        <v>382.5828990528</v>
      </c>
      <c r="AN3" s="2" t="n">
        <v>403.07743734</v>
      </c>
      <c r="AO3" s="2" t="n">
        <v>424.1949380088</v>
      </c>
      <c r="AP3" s="2" t="n">
        <v>445.9354010592</v>
      </c>
      <c r="AQ3" s="2" t="n">
        <v>468.2988264912</v>
      </c>
      <c r="AR3" s="2" t="n">
        <v>491.2852143048</v>
      </c>
      <c r="AS3" s="2" t="n">
        <v>514.8945645</v>
      </c>
      <c r="AT3" s="2" t="n">
        <v>539.1268770768</v>
      </c>
      <c r="AU3" s="2" t="n">
        <v>563.9821520352</v>
      </c>
      <c r="AV3" s="2" t="n">
        <v>589.4603893752</v>
      </c>
      <c r="AW3" s="2" t="n">
        <v>615.5615890968</v>
      </c>
      <c r="AX3" s="2" t="n">
        <v>642.2857512</v>
      </c>
    </row>
    <row r="4" s="2" customFormat="true" ht="11.25" hidden="false" customHeight="false" outlineLevel="0" collapsed="false">
      <c r="B4" s="2" t="n">
        <v>95</v>
      </c>
      <c r="D4" s="2" t="n">
        <v>63.4357038208001</v>
      </c>
      <c r="E4" s="2" t="n">
        <v>61.7734647400001</v>
      </c>
      <c r="F4" s="2" t="n">
        <v>60.7069496848</v>
      </c>
      <c r="G4" s="2" t="n">
        <v>60.2361586552</v>
      </c>
      <c r="H4" s="2" t="n">
        <v>60.3610916512</v>
      </c>
      <c r="I4" s="2" t="n">
        <v>61.0817486728001</v>
      </c>
      <c r="J4" s="2" t="n">
        <v>62.39812972</v>
      </c>
      <c r="K4" s="2" t="n">
        <v>64.3102347928001</v>
      </c>
      <c r="L4" s="2" t="n">
        <v>66.8180638912001</v>
      </c>
      <c r="M4" s="2" t="n">
        <v>69.9216170152</v>
      </c>
      <c r="N4" s="2" t="n">
        <v>73.6208941648</v>
      </c>
      <c r="O4" s="2" t="n">
        <v>77.91589534</v>
      </c>
      <c r="P4" s="2" t="n">
        <v>82.8066205408001</v>
      </c>
      <c r="Q4" s="2" t="n">
        <v>88.2930697672001</v>
      </c>
      <c r="R4" s="2" t="n">
        <v>94.3752430192</v>
      </c>
      <c r="S4" s="2" t="n">
        <v>101.0531402968</v>
      </c>
      <c r="T4" s="2" t="n">
        <v>108.3267616</v>
      </c>
      <c r="U4" s="2" t="n">
        <v>116.1961069288</v>
      </c>
      <c r="V4" s="2" t="n">
        <v>124.6611762832</v>
      </c>
      <c r="W4" s="2" t="n">
        <v>133.7219696632</v>
      </c>
      <c r="X4" s="2" t="n">
        <v>143.3784870688</v>
      </c>
      <c r="Y4" s="2" t="n">
        <v>153.6307285</v>
      </c>
      <c r="Z4" s="2" t="n">
        <v>164.4786939568</v>
      </c>
      <c r="AA4" s="2" t="n">
        <v>175.9223834392</v>
      </c>
      <c r="AB4" s="2" t="n">
        <v>187.9617969472</v>
      </c>
      <c r="AC4" s="2" t="n">
        <v>200.5969344808</v>
      </c>
      <c r="AD4" s="2" t="n">
        <v>213.82779604</v>
      </c>
      <c r="AE4" s="2" t="n">
        <v>227.6543816248</v>
      </c>
      <c r="AF4" s="2" t="n">
        <v>242.0766912352</v>
      </c>
      <c r="AG4" s="2" t="n">
        <v>257.0947248712</v>
      </c>
      <c r="AH4" s="2" t="n">
        <v>272.7084825328</v>
      </c>
      <c r="AI4" s="2" t="n">
        <v>288.91796422</v>
      </c>
      <c r="AJ4" s="2" t="n">
        <v>305.7231699328</v>
      </c>
      <c r="AK4" s="2" t="n">
        <v>323.1240996712</v>
      </c>
      <c r="AL4" s="2" t="n">
        <v>341.1207534352</v>
      </c>
      <c r="AM4" s="2" t="n">
        <v>359.7131312248</v>
      </c>
      <c r="AN4" s="2" t="n">
        <v>378.90123304</v>
      </c>
      <c r="AO4" s="2" t="n">
        <v>398.6850588808</v>
      </c>
      <c r="AP4" s="2" t="n">
        <v>419.0646087472</v>
      </c>
      <c r="AQ4" s="2" t="n">
        <v>440.0398826392</v>
      </c>
      <c r="AR4" s="2" t="n">
        <v>461.6108805568</v>
      </c>
      <c r="AS4" s="2" t="n">
        <v>483.777602500001</v>
      </c>
      <c r="AT4" s="2" t="n">
        <v>506.5400484688</v>
      </c>
      <c r="AU4" s="2" t="n">
        <v>529.8982184632</v>
      </c>
      <c r="AV4" s="2" t="n">
        <v>553.8521124832</v>
      </c>
      <c r="AW4" s="2" t="n">
        <v>578.4017305288</v>
      </c>
      <c r="AX4" s="2" t="n">
        <v>603.5470726</v>
      </c>
    </row>
    <row r="5" s="2" customFormat="true" ht="11.25" hidden="false" customHeight="false" outlineLevel="0" collapsed="false">
      <c r="B5" s="2" t="n">
        <v>90</v>
      </c>
      <c r="D5" s="2" t="n">
        <v>68.5037068528</v>
      </c>
      <c r="E5" s="2" t="n">
        <v>66.54431614</v>
      </c>
      <c r="F5" s="2" t="n">
        <v>65.1527663368</v>
      </c>
      <c r="G5" s="2" t="n">
        <v>64.3290574431999</v>
      </c>
      <c r="H5" s="2" t="n">
        <v>64.0731894592</v>
      </c>
      <c r="I5" s="2" t="n">
        <v>64.3851623847999</v>
      </c>
      <c r="J5" s="2" t="n">
        <v>65.26497622</v>
      </c>
      <c r="K5" s="2" t="n">
        <v>66.7126309648</v>
      </c>
      <c r="L5" s="2" t="n">
        <v>68.7281266191999</v>
      </c>
      <c r="M5" s="2" t="n">
        <v>71.3114631831999</v>
      </c>
      <c r="N5" s="2" t="n">
        <v>74.4626406568</v>
      </c>
      <c r="O5" s="2" t="n">
        <v>78.1816590399999</v>
      </c>
      <c r="P5" s="2" t="n">
        <v>82.4685183328</v>
      </c>
      <c r="Q5" s="2" t="n">
        <v>87.3232185352</v>
      </c>
      <c r="R5" s="2" t="n">
        <v>92.7457596472</v>
      </c>
      <c r="S5" s="2" t="n">
        <v>98.7361416688</v>
      </c>
      <c r="T5" s="2" t="n">
        <v>105.2943646</v>
      </c>
      <c r="U5" s="2" t="n">
        <v>112.4204284408</v>
      </c>
      <c r="V5" s="2" t="n">
        <v>120.1143331912</v>
      </c>
      <c r="W5" s="2" t="n">
        <v>128.3760788512</v>
      </c>
      <c r="X5" s="2" t="n">
        <v>137.2056654208</v>
      </c>
      <c r="Y5" s="2" t="n">
        <v>146.6030929</v>
      </c>
      <c r="Z5" s="2" t="n">
        <v>156.5683612888</v>
      </c>
      <c r="AA5" s="2" t="n">
        <v>167.1014705872</v>
      </c>
      <c r="AB5" s="2" t="n">
        <v>178.2024207952</v>
      </c>
      <c r="AC5" s="2" t="n">
        <v>189.8712119128</v>
      </c>
      <c r="AD5" s="2" t="n">
        <v>202.10784394</v>
      </c>
      <c r="AE5" s="2" t="n">
        <v>214.9123168768</v>
      </c>
      <c r="AF5" s="2" t="n">
        <v>228.2846307232</v>
      </c>
      <c r="AG5" s="2" t="n">
        <v>242.2247854792</v>
      </c>
      <c r="AH5" s="2" t="n">
        <v>256.7327811448</v>
      </c>
      <c r="AI5" s="2" t="n">
        <v>271.80861772</v>
      </c>
      <c r="AJ5" s="2" t="n">
        <v>287.4522952048</v>
      </c>
      <c r="AK5" s="2" t="n">
        <v>303.6638135992</v>
      </c>
      <c r="AL5" s="2" t="n">
        <v>320.4431729032</v>
      </c>
      <c r="AM5" s="2" t="n">
        <v>337.7903731168</v>
      </c>
      <c r="AN5" s="2" t="n">
        <v>355.70541424</v>
      </c>
      <c r="AO5" s="2" t="n">
        <v>374.1882962728</v>
      </c>
      <c r="AP5" s="2" t="n">
        <v>393.2390192152</v>
      </c>
      <c r="AQ5" s="2" t="n">
        <v>412.8575830672</v>
      </c>
      <c r="AR5" s="2" t="n">
        <v>433.0439878288</v>
      </c>
      <c r="AS5" s="2" t="n">
        <v>453.7982335</v>
      </c>
      <c r="AT5" s="2" t="n">
        <v>475.1203200808</v>
      </c>
      <c r="AU5" s="2" t="n">
        <v>497.0102475712</v>
      </c>
      <c r="AV5" s="2" t="n">
        <v>519.4680159712</v>
      </c>
      <c r="AW5" s="2" t="n">
        <v>542.4936252808</v>
      </c>
      <c r="AX5" s="2" t="n">
        <v>566.0870755</v>
      </c>
    </row>
    <row r="6" s="2" customFormat="true" ht="11.25" hidden="false" customHeight="false" outlineLevel="0" collapsed="false">
      <c r="B6" s="2" t="n">
        <v>85</v>
      </c>
      <c r="D6" s="2" t="n">
        <v>72.9443685048</v>
      </c>
      <c r="E6" s="2" t="n">
        <v>70.74376854</v>
      </c>
      <c r="F6" s="2" t="n">
        <v>69.0824816088</v>
      </c>
      <c r="G6" s="2" t="n">
        <v>67.9605077112001</v>
      </c>
      <c r="H6" s="2" t="n">
        <v>67.3778468472</v>
      </c>
      <c r="I6" s="2" t="n">
        <v>67.3344990168001</v>
      </c>
      <c r="J6" s="2" t="n">
        <v>67.83046422</v>
      </c>
      <c r="K6" s="2" t="n">
        <v>68.8657424568</v>
      </c>
      <c r="L6" s="2" t="n">
        <v>70.4403337272</v>
      </c>
      <c r="M6" s="2" t="n">
        <v>72.5542380312</v>
      </c>
      <c r="N6" s="2" t="n">
        <v>75.2074553688</v>
      </c>
      <c r="O6" s="2" t="n">
        <v>78.39998574</v>
      </c>
      <c r="P6" s="2" t="n">
        <v>82.1318291448</v>
      </c>
      <c r="Q6" s="2" t="n">
        <v>86.4029855831999</v>
      </c>
      <c r="R6" s="2" t="n">
        <v>91.2134550552001</v>
      </c>
      <c r="S6" s="2" t="n">
        <v>96.5632375607999</v>
      </c>
      <c r="T6" s="2" t="n">
        <v>102.4523331</v>
      </c>
      <c r="U6" s="2" t="n">
        <v>108.8807416728</v>
      </c>
      <c r="V6" s="2" t="n">
        <v>115.8484632792</v>
      </c>
      <c r="W6" s="2" t="n">
        <v>123.3554979192</v>
      </c>
      <c r="X6" s="2" t="n">
        <v>131.4018455928</v>
      </c>
      <c r="Y6" s="2" t="n">
        <v>139.9875063</v>
      </c>
      <c r="Z6" s="2" t="n">
        <v>149.1124800408</v>
      </c>
      <c r="AA6" s="2" t="n">
        <v>158.7767668152</v>
      </c>
      <c r="AB6" s="2" t="n">
        <v>168.9803666232</v>
      </c>
      <c r="AC6" s="2" t="n">
        <v>179.7232794648</v>
      </c>
      <c r="AD6" s="2" t="n">
        <v>191.00550534</v>
      </c>
      <c r="AE6" s="2" t="n">
        <v>202.8270442488</v>
      </c>
      <c r="AF6" s="2" t="n">
        <v>215.1878961912</v>
      </c>
      <c r="AG6" s="2" t="n">
        <v>228.0880611672</v>
      </c>
      <c r="AH6" s="2" t="n">
        <v>241.5275391768</v>
      </c>
      <c r="AI6" s="2" t="n">
        <v>255.50633022</v>
      </c>
      <c r="AJ6" s="2" t="n">
        <v>270.0244342968</v>
      </c>
      <c r="AK6" s="2" t="n">
        <v>285.0818514072</v>
      </c>
      <c r="AL6" s="2" t="n">
        <v>300.6785815512</v>
      </c>
      <c r="AM6" s="2" t="n">
        <v>316.8146247288</v>
      </c>
      <c r="AN6" s="2" t="n">
        <v>333.48998094</v>
      </c>
      <c r="AO6" s="2" t="n">
        <v>350.7046501848</v>
      </c>
      <c r="AP6" s="2" t="n">
        <v>368.4586324632</v>
      </c>
      <c r="AQ6" s="2" t="n">
        <v>386.7519277752</v>
      </c>
      <c r="AR6" s="2" t="n">
        <v>405.5845361208</v>
      </c>
      <c r="AS6" s="2" t="n">
        <v>424.9564575</v>
      </c>
      <c r="AT6" s="2" t="n">
        <v>444.8676919128</v>
      </c>
      <c r="AU6" s="2" t="n">
        <v>465.3182393592</v>
      </c>
      <c r="AV6" s="2" t="n">
        <v>486.3080998392</v>
      </c>
      <c r="AW6" s="2" t="n">
        <v>507.8372733528</v>
      </c>
      <c r="AX6" s="2" t="n">
        <v>529.9057599</v>
      </c>
    </row>
    <row r="7" s="2" customFormat="true" ht="11.25" hidden="false" customHeight="false" outlineLevel="0" collapsed="false">
      <c r="B7" s="2" t="n">
        <v>80</v>
      </c>
      <c r="D7" s="2" t="n">
        <v>76.7576887768</v>
      </c>
      <c r="E7" s="2" t="n">
        <v>74.37182194</v>
      </c>
      <c r="F7" s="2" t="n">
        <v>72.4960955008</v>
      </c>
      <c r="G7" s="2" t="n">
        <v>71.1305094592</v>
      </c>
      <c r="H7" s="2" t="n">
        <v>70.2750638152</v>
      </c>
      <c r="I7" s="2" t="n">
        <v>69.9297585688</v>
      </c>
      <c r="J7" s="2" t="n">
        <v>70.09459372</v>
      </c>
      <c r="K7" s="2" t="n">
        <v>70.7695692688</v>
      </c>
      <c r="L7" s="2" t="n">
        <v>71.9546852152</v>
      </c>
      <c r="M7" s="2" t="n">
        <v>73.6499415592</v>
      </c>
      <c r="N7" s="2" t="n">
        <v>75.8553383008</v>
      </c>
      <c r="O7" s="2" t="n">
        <v>78.57087544</v>
      </c>
      <c r="P7" s="2" t="n">
        <v>81.7965529768</v>
      </c>
      <c r="Q7" s="2" t="n">
        <v>85.5323709112001</v>
      </c>
      <c r="R7" s="2" t="n">
        <v>89.7783292432</v>
      </c>
      <c r="S7" s="2" t="n">
        <v>94.5344279728001</v>
      </c>
      <c r="T7" s="2" t="n">
        <v>99.8006671</v>
      </c>
      <c r="U7" s="2" t="n">
        <v>105.5770466248</v>
      </c>
      <c r="V7" s="2" t="n">
        <v>111.8635665472</v>
      </c>
      <c r="W7" s="2" t="n">
        <v>118.6602268672</v>
      </c>
      <c r="X7" s="2" t="n">
        <v>125.9670275848</v>
      </c>
      <c r="Y7" s="2" t="n">
        <v>133.7839687</v>
      </c>
      <c r="Z7" s="2" t="n">
        <v>142.1110502128</v>
      </c>
      <c r="AA7" s="2" t="n">
        <v>150.9482721232</v>
      </c>
      <c r="AB7" s="2" t="n">
        <v>160.2956344312</v>
      </c>
      <c r="AC7" s="2" t="n">
        <v>170.1531371368</v>
      </c>
      <c r="AD7" s="2" t="n">
        <v>180.52078024</v>
      </c>
      <c r="AE7" s="2" t="n">
        <v>191.3985637408</v>
      </c>
      <c r="AF7" s="2" t="n">
        <v>202.7864876392</v>
      </c>
      <c r="AG7" s="2" t="n">
        <v>214.6845519352</v>
      </c>
      <c r="AH7" s="2" t="n">
        <v>227.0927566288</v>
      </c>
      <c r="AI7" s="2" t="n">
        <v>240.01110172</v>
      </c>
      <c r="AJ7" s="2" t="n">
        <v>253.4395872088</v>
      </c>
      <c r="AK7" s="2" t="n">
        <v>267.3782130952</v>
      </c>
      <c r="AL7" s="2" t="n">
        <v>281.8269793792</v>
      </c>
      <c r="AM7" s="2" t="n">
        <v>296.7858860608</v>
      </c>
      <c r="AN7" s="2" t="n">
        <v>312.25493314</v>
      </c>
      <c r="AO7" s="2" t="n">
        <v>328.2341206168</v>
      </c>
      <c r="AP7" s="2" t="n">
        <v>344.7234484912</v>
      </c>
      <c r="AQ7" s="2" t="n">
        <v>361.7229167632</v>
      </c>
      <c r="AR7" s="2" t="n">
        <v>379.2325254328</v>
      </c>
      <c r="AS7" s="2" t="n">
        <v>397.2522745</v>
      </c>
      <c r="AT7" s="2" t="n">
        <v>415.7821639648</v>
      </c>
      <c r="AU7" s="2" t="n">
        <v>434.8221938272</v>
      </c>
      <c r="AV7" s="2" t="n">
        <v>454.3723640872</v>
      </c>
      <c r="AW7" s="2" t="n">
        <v>474.4326747448</v>
      </c>
      <c r="AX7" s="2" t="n">
        <v>495.0031258</v>
      </c>
    </row>
    <row r="8" s="2" customFormat="true" ht="11.25" hidden="false" customHeight="false" outlineLevel="0" collapsed="false">
      <c r="B8" s="2" t="n">
        <v>75</v>
      </c>
      <c r="D8" s="2" t="n">
        <v>79.9436676688</v>
      </c>
      <c r="E8" s="2" t="n">
        <v>77.4284763400001</v>
      </c>
      <c r="F8" s="2" t="n">
        <v>75.3936080128</v>
      </c>
      <c r="G8" s="2" t="n">
        <v>73.8390626872</v>
      </c>
      <c r="H8" s="2" t="n">
        <v>72.7648403632001</v>
      </c>
      <c r="I8" s="2" t="n">
        <v>72.1709410408001</v>
      </c>
      <c r="J8" s="2" t="n">
        <v>72.05736472</v>
      </c>
      <c r="K8" s="2" t="n">
        <v>72.4241114008001</v>
      </c>
      <c r="L8" s="2" t="n">
        <v>73.2711810832001</v>
      </c>
      <c r="M8" s="2" t="n">
        <v>74.5985737672</v>
      </c>
      <c r="N8" s="2" t="n">
        <v>76.4062894528001</v>
      </c>
      <c r="O8" s="2" t="n">
        <v>78.6943281400001</v>
      </c>
      <c r="P8" s="2" t="n">
        <v>81.4626898288001</v>
      </c>
      <c r="Q8" s="2" t="n">
        <v>84.7113745192</v>
      </c>
      <c r="R8" s="2" t="n">
        <v>88.4403822112001</v>
      </c>
      <c r="S8" s="2" t="n">
        <v>92.6497129048</v>
      </c>
      <c r="T8" s="2" t="n">
        <v>97.3393666000002</v>
      </c>
      <c r="U8" s="2" t="n">
        <v>102.5093432968</v>
      </c>
      <c r="V8" s="2" t="n">
        <v>108.1596429952</v>
      </c>
      <c r="W8" s="2" t="n">
        <v>114.2902656952</v>
      </c>
      <c r="X8" s="2" t="n">
        <v>120.9012113968</v>
      </c>
      <c r="Y8" s="2" t="n">
        <v>127.9924801</v>
      </c>
      <c r="Z8" s="2" t="n">
        <v>135.5640718048</v>
      </c>
      <c r="AA8" s="2" t="n">
        <v>143.6159865112</v>
      </c>
      <c r="AB8" s="2" t="n">
        <v>152.1482242192</v>
      </c>
      <c r="AC8" s="2" t="n">
        <v>161.1607849288</v>
      </c>
      <c r="AD8" s="2" t="n">
        <v>170.65366864</v>
      </c>
      <c r="AE8" s="2" t="n">
        <v>180.6268753528</v>
      </c>
      <c r="AF8" s="2" t="n">
        <v>191.0804050672</v>
      </c>
      <c r="AG8" s="2" t="n">
        <v>202.0142577832</v>
      </c>
      <c r="AH8" s="2" t="n">
        <v>213.4284335008</v>
      </c>
      <c r="AI8" s="2" t="n">
        <v>225.32293222</v>
      </c>
      <c r="AJ8" s="2" t="n">
        <v>237.6977539408</v>
      </c>
      <c r="AK8" s="2" t="n">
        <v>250.5528986632</v>
      </c>
      <c r="AL8" s="2" t="n">
        <v>263.8883663872</v>
      </c>
      <c r="AM8" s="2" t="n">
        <v>277.7041571128</v>
      </c>
      <c r="AN8" s="2" t="n">
        <v>292.00027084</v>
      </c>
      <c r="AO8" s="2" t="n">
        <v>306.7767075688</v>
      </c>
      <c r="AP8" s="2" t="n">
        <v>322.0334672992</v>
      </c>
      <c r="AQ8" s="2" t="n">
        <v>337.7705500312</v>
      </c>
      <c r="AR8" s="2" t="n">
        <v>353.9879557648</v>
      </c>
      <c r="AS8" s="2" t="n">
        <v>370.6856845</v>
      </c>
      <c r="AT8" s="2" t="n">
        <v>387.8637362368</v>
      </c>
      <c r="AU8" s="2" t="n">
        <v>405.5221109752</v>
      </c>
      <c r="AV8" s="2" t="n">
        <v>423.6608087152</v>
      </c>
      <c r="AW8" s="2" t="n">
        <v>442.2798294568</v>
      </c>
      <c r="AX8" s="2" t="n">
        <v>461.379173200001</v>
      </c>
    </row>
    <row r="9" s="2" customFormat="true" ht="11.25" hidden="false" customHeight="false" outlineLevel="0" collapsed="false">
      <c r="B9" s="2" t="n">
        <v>70</v>
      </c>
      <c r="D9" s="2" t="n">
        <v>82.5023051808001</v>
      </c>
      <c r="E9" s="2" t="n">
        <v>79.9137317400001</v>
      </c>
      <c r="F9" s="2" t="n">
        <v>77.7750191448</v>
      </c>
      <c r="G9" s="2" t="n">
        <v>76.0861673952</v>
      </c>
      <c r="H9" s="2" t="n">
        <v>74.8471764912</v>
      </c>
      <c r="I9" s="2" t="n">
        <v>74.0580464328</v>
      </c>
      <c r="J9" s="2" t="n">
        <v>73.71877722</v>
      </c>
      <c r="K9" s="2" t="n">
        <v>73.8293688528</v>
      </c>
      <c r="L9" s="2" t="n">
        <v>74.3898213312</v>
      </c>
      <c r="M9" s="2" t="n">
        <v>75.4001346552</v>
      </c>
      <c r="N9" s="2" t="n">
        <v>76.8603088248</v>
      </c>
      <c r="O9" s="2" t="n">
        <v>78.77034384</v>
      </c>
      <c r="P9" s="2" t="n">
        <v>81.1302397008</v>
      </c>
      <c r="Q9" s="2" t="n">
        <v>83.9399964072001</v>
      </c>
      <c r="R9" s="2" t="n">
        <v>87.1996139592</v>
      </c>
      <c r="S9" s="2" t="n">
        <v>90.9090923568001</v>
      </c>
      <c r="T9" s="2" t="n">
        <v>95.0684316000001</v>
      </c>
      <c r="U9" s="2" t="n">
        <v>99.6776316888</v>
      </c>
      <c r="V9" s="2" t="n">
        <v>104.7366926232</v>
      </c>
      <c r="W9" s="2" t="n">
        <v>110.2456144032</v>
      </c>
      <c r="X9" s="2" t="n">
        <v>116.2043970288</v>
      </c>
      <c r="Y9" s="2" t="n">
        <v>122.6130405</v>
      </c>
      <c r="Z9" s="2" t="n">
        <v>129.4715448168</v>
      </c>
      <c r="AA9" s="2" t="n">
        <v>136.7799099792</v>
      </c>
      <c r="AB9" s="2" t="n">
        <v>144.5381359872</v>
      </c>
      <c r="AC9" s="2" t="n">
        <v>152.7462228408</v>
      </c>
      <c r="AD9" s="2" t="n">
        <v>161.40417054</v>
      </c>
      <c r="AE9" s="2" t="n">
        <v>170.5119790848</v>
      </c>
      <c r="AF9" s="2" t="n">
        <v>180.0696484752</v>
      </c>
      <c r="AG9" s="2" t="n">
        <v>190.0771787112</v>
      </c>
      <c r="AH9" s="2" t="n">
        <v>200.5345697928</v>
      </c>
      <c r="AI9" s="2" t="n">
        <v>211.44182172</v>
      </c>
      <c r="AJ9" s="2" t="n">
        <v>222.7989344928</v>
      </c>
      <c r="AK9" s="2" t="n">
        <v>234.6059081112</v>
      </c>
      <c r="AL9" s="2" t="n">
        <v>246.8627425752</v>
      </c>
      <c r="AM9" s="2" t="n">
        <v>259.5694378848</v>
      </c>
      <c r="AN9" s="2" t="n">
        <v>272.72599404</v>
      </c>
      <c r="AO9" s="2" t="n">
        <v>286.3324110408</v>
      </c>
      <c r="AP9" s="2" t="n">
        <v>300.3886888872</v>
      </c>
      <c r="AQ9" s="2" t="n">
        <v>314.8948275792</v>
      </c>
      <c r="AR9" s="2" t="n">
        <v>329.8508271168</v>
      </c>
      <c r="AS9" s="2" t="n">
        <v>345.2566875</v>
      </c>
      <c r="AT9" s="2" t="n">
        <v>361.1124087288</v>
      </c>
      <c r="AU9" s="2" t="n">
        <v>377.4179908032</v>
      </c>
      <c r="AV9" s="2" t="n">
        <v>394.1734337232</v>
      </c>
      <c r="AW9" s="2" t="n">
        <v>411.3787374888</v>
      </c>
      <c r="AX9" s="2" t="n">
        <v>429.0339021</v>
      </c>
    </row>
    <row r="10" s="2" customFormat="true" ht="11.25" hidden="false" customHeight="false" outlineLevel="0" collapsed="false">
      <c r="B10" s="2" t="n">
        <v>65</v>
      </c>
      <c r="D10" s="2" t="n">
        <v>84.4336013128</v>
      </c>
      <c r="E10" s="2" t="n">
        <v>81.82758814</v>
      </c>
      <c r="F10" s="2" t="n">
        <v>79.6403288968</v>
      </c>
      <c r="G10" s="2" t="n">
        <v>77.8718235832</v>
      </c>
      <c r="H10" s="2" t="n">
        <v>76.5220721992001</v>
      </c>
      <c r="I10" s="2" t="n">
        <v>75.5910747448</v>
      </c>
      <c r="J10" s="2" t="n">
        <v>75.07883122</v>
      </c>
      <c r="K10" s="2" t="n">
        <v>74.9853416248</v>
      </c>
      <c r="L10" s="2" t="n">
        <v>75.3106059592</v>
      </c>
      <c r="M10" s="2" t="n">
        <v>76.0546242232</v>
      </c>
      <c r="N10" s="2" t="n">
        <v>77.2173964168</v>
      </c>
      <c r="O10" s="2" t="n">
        <v>78.79892254</v>
      </c>
      <c r="P10" s="2" t="n">
        <v>80.7992025928001</v>
      </c>
      <c r="Q10" s="2" t="n">
        <v>83.2182365752</v>
      </c>
      <c r="R10" s="2" t="n">
        <v>86.0560244872</v>
      </c>
      <c r="S10" s="2" t="n">
        <v>89.3125663288001</v>
      </c>
      <c r="T10" s="2" t="n">
        <v>92.9878621</v>
      </c>
      <c r="U10" s="2" t="n">
        <v>97.0819118008001</v>
      </c>
      <c r="V10" s="2" t="n">
        <v>101.5947154312</v>
      </c>
      <c r="W10" s="2" t="n">
        <v>106.5262729912</v>
      </c>
      <c r="X10" s="2" t="n">
        <v>111.8765844808</v>
      </c>
      <c r="Y10" s="2" t="n">
        <v>117.6456499</v>
      </c>
      <c r="Z10" s="2" t="n">
        <v>123.8334692488</v>
      </c>
      <c r="AA10" s="2" t="n">
        <v>130.4400425272</v>
      </c>
      <c r="AB10" s="2" t="n">
        <v>137.4653697352</v>
      </c>
      <c r="AC10" s="2" t="n">
        <v>144.9094508728</v>
      </c>
      <c r="AD10" s="2" t="n">
        <v>152.77228594</v>
      </c>
      <c r="AE10" s="2" t="n">
        <v>161.0538749368</v>
      </c>
      <c r="AF10" s="2" t="n">
        <v>169.7542178632</v>
      </c>
      <c r="AG10" s="2" t="n">
        <v>178.8733147192</v>
      </c>
      <c r="AH10" s="2" t="n">
        <v>188.4111655048</v>
      </c>
      <c r="AI10" s="2" t="n">
        <v>198.36777022</v>
      </c>
      <c r="AJ10" s="2" t="n">
        <v>208.7431288648</v>
      </c>
      <c r="AK10" s="2" t="n">
        <v>219.5372414392</v>
      </c>
      <c r="AL10" s="2" t="n">
        <v>230.7501079432</v>
      </c>
      <c r="AM10" s="2" t="n">
        <v>242.3817283768</v>
      </c>
      <c r="AN10" s="2" t="n">
        <v>254.43210274</v>
      </c>
      <c r="AO10" s="2" t="n">
        <v>266.9012310328</v>
      </c>
      <c r="AP10" s="2" t="n">
        <v>279.7891132552</v>
      </c>
      <c r="AQ10" s="2" t="n">
        <v>293.0957494072</v>
      </c>
      <c r="AR10" s="2" t="n">
        <v>306.8211394888</v>
      </c>
      <c r="AS10" s="2" t="n">
        <v>320.9652835</v>
      </c>
      <c r="AT10" s="2" t="n">
        <v>335.5281814408</v>
      </c>
      <c r="AU10" s="2" t="n">
        <v>350.5098333112</v>
      </c>
      <c r="AV10" s="2" t="n">
        <v>365.9102391112</v>
      </c>
      <c r="AW10" s="2" t="n">
        <v>381.7293988408</v>
      </c>
      <c r="AX10" s="2" t="n">
        <v>397.9673125</v>
      </c>
    </row>
    <row r="11" s="2" customFormat="true" ht="11.25" hidden="false" customHeight="false" outlineLevel="0" collapsed="false">
      <c r="B11" s="2" t="n">
        <v>60</v>
      </c>
      <c r="D11" s="2" t="n">
        <v>85.7375560648</v>
      </c>
      <c r="E11" s="2" t="n">
        <v>83.17004554</v>
      </c>
      <c r="F11" s="2" t="n">
        <v>80.9895372688</v>
      </c>
      <c r="G11" s="2" t="n">
        <v>79.1960312512</v>
      </c>
      <c r="H11" s="2" t="n">
        <v>77.7895274872</v>
      </c>
      <c r="I11" s="2" t="n">
        <v>76.7700259768</v>
      </c>
      <c r="J11" s="2" t="n">
        <v>76.13752672</v>
      </c>
      <c r="K11" s="2" t="n">
        <v>75.8920297168</v>
      </c>
      <c r="L11" s="2" t="n">
        <v>76.0335349672</v>
      </c>
      <c r="M11" s="2" t="n">
        <v>76.5620424712</v>
      </c>
      <c r="N11" s="2" t="n">
        <v>77.4775522288</v>
      </c>
      <c r="O11" s="2" t="n">
        <v>78.78006424</v>
      </c>
      <c r="P11" s="2" t="n">
        <v>80.4695785048</v>
      </c>
      <c r="Q11" s="2" t="n">
        <v>82.5460950232</v>
      </c>
      <c r="R11" s="2" t="n">
        <v>85.0096137952001</v>
      </c>
      <c r="S11" s="2" t="n">
        <v>87.8601348208</v>
      </c>
      <c r="T11" s="2" t="n">
        <v>91.0976581000001</v>
      </c>
      <c r="U11" s="2" t="n">
        <v>94.7221836328001</v>
      </c>
      <c r="V11" s="2" t="n">
        <v>98.7337114192001</v>
      </c>
      <c r="W11" s="2" t="n">
        <v>103.1322414592</v>
      </c>
      <c r="X11" s="2" t="n">
        <v>107.9177737528</v>
      </c>
      <c r="Y11" s="2" t="n">
        <v>113.0903083</v>
      </c>
      <c r="Z11" s="2" t="n">
        <v>118.6498451008</v>
      </c>
      <c r="AA11" s="2" t="n">
        <v>124.5963841552</v>
      </c>
      <c r="AB11" s="2" t="n">
        <v>130.9299254632</v>
      </c>
      <c r="AC11" s="2" t="n">
        <v>137.6504690248</v>
      </c>
      <c r="AD11" s="2" t="n">
        <v>144.75801484</v>
      </c>
      <c r="AE11" s="2" t="n">
        <v>152.2525629088</v>
      </c>
      <c r="AF11" s="2" t="n">
        <v>160.1341132312</v>
      </c>
      <c r="AG11" s="2" t="n">
        <v>168.4026658072</v>
      </c>
      <c r="AH11" s="2" t="n">
        <v>177.0582206368</v>
      </c>
      <c r="AI11" s="2" t="n">
        <v>186.10077772</v>
      </c>
      <c r="AJ11" s="2" t="n">
        <v>195.5303370568</v>
      </c>
      <c r="AK11" s="2" t="n">
        <v>205.3468986472</v>
      </c>
      <c r="AL11" s="2" t="n">
        <v>215.5504624912</v>
      </c>
      <c r="AM11" s="2" t="n">
        <v>226.1410285888</v>
      </c>
      <c r="AN11" s="2" t="n">
        <v>237.11859694</v>
      </c>
      <c r="AO11" s="2" t="n">
        <v>248.4831675448</v>
      </c>
      <c r="AP11" s="2" t="n">
        <v>260.2347404032</v>
      </c>
      <c r="AQ11" s="2" t="n">
        <v>272.3733155152</v>
      </c>
      <c r="AR11" s="2" t="n">
        <v>284.8988928808</v>
      </c>
      <c r="AS11" s="2" t="n">
        <v>297.8114725</v>
      </c>
      <c r="AT11" s="2" t="n">
        <v>311.1110543728</v>
      </c>
      <c r="AU11" s="2" t="n">
        <v>324.7976384992</v>
      </c>
      <c r="AV11" s="2" t="n">
        <v>338.8712248792</v>
      </c>
      <c r="AW11" s="2" t="n">
        <v>353.3318135128</v>
      </c>
      <c r="AX11" s="2" t="n">
        <v>368.1794044</v>
      </c>
    </row>
    <row r="12" s="2" customFormat="true" ht="11.25" hidden="false" customHeight="false" outlineLevel="0" collapsed="false">
      <c r="B12" s="2" t="n">
        <v>55</v>
      </c>
      <c r="D12" s="2" t="n">
        <v>86.4141694368</v>
      </c>
      <c r="E12" s="2" t="n">
        <v>83.94110394</v>
      </c>
      <c r="F12" s="2" t="n">
        <v>81.8226442608</v>
      </c>
      <c r="G12" s="2" t="n">
        <v>80.0587903992</v>
      </c>
      <c r="H12" s="2" t="n">
        <v>78.6495423552</v>
      </c>
      <c r="I12" s="2" t="n">
        <v>77.5949001288</v>
      </c>
      <c r="J12" s="2" t="n">
        <v>76.89486372</v>
      </c>
      <c r="K12" s="2" t="n">
        <v>76.5494331288</v>
      </c>
      <c r="L12" s="2" t="n">
        <v>76.5586083552</v>
      </c>
      <c r="M12" s="2" t="n">
        <v>76.9223893992</v>
      </c>
      <c r="N12" s="2" t="n">
        <v>77.6407762608</v>
      </c>
      <c r="O12" s="2" t="n">
        <v>78.71376894</v>
      </c>
      <c r="P12" s="2" t="n">
        <v>80.1413674368</v>
      </c>
      <c r="Q12" s="2" t="n">
        <v>81.9235717512001</v>
      </c>
      <c r="R12" s="2" t="n">
        <v>84.0603818832</v>
      </c>
      <c r="S12" s="2" t="n">
        <v>86.5517978328001</v>
      </c>
      <c r="T12" s="2" t="n">
        <v>89.3978196000001</v>
      </c>
      <c r="U12" s="2" t="n">
        <v>92.5984471848</v>
      </c>
      <c r="V12" s="2" t="n">
        <v>96.1536805872001</v>
      </c>
      <c r="W12" s="2" t="n">
        <v>100.0635198072</v>
      </c>
      <c r="X12" s="2" t="n">
        <v>104.3279648448</v>
      </c>
      <c r="Y12" s="2" t="n">
        <v>108.9470157</v>
      </c>
      <c r="Z12" s="2" t="n">
        <v>113.9206723728</v>
      </c>
      <c r="AA12" s="2" t="n">
        <v>119.2489348632</v>
      </c>
      <c r="AB12" s="2" t="n">
        <v>124.9318031712</v>
      </c>
      <c r="AC12" s="2" t="n">
        <v>130.9692772968</v>
      </c>
      <c r="AD12" s="2" t="n">
        <v>137.36135724</v>
      </c>
      <c r="AE12" s="2" t="n">
        <v>144.1080430008</v>
      </c>
      <c r="AF12" s="2" t="n">
        <v>151.2093345792</v>
      </c>
      <c r="AG12" s="2" t="n">
        <v>158.6652319752</v>
      </c>
      <c r="AH12" s="2" t="n">
        <v>166.4757351888</v>
      </c>
      <c r="AI12" s="2" t="n">
        <v>174.64084422</v>
      </c>
      <c r="AJ12" s="2" t="n">
        <v>183.1605590688</v>
      </c>
      <c r="AK12" s="2" t="n">
        <v>192.0348797352</v>
      </c>
      <c r="AL12" s="2" t="n">
        <v>201.2638062192</v>
      </c>
      <c r="AM12" s="2" t="n">
        <v>210.8473385208</v>
      </c>
      <c r="AN12" s="2" t="n">
        <v>220.78547664</v>
      </c>
      <c r="AO12" s="2" t="n">
        <v>231.0782205768</v>
      </c>
      <c r="AP12" s="2" t="n">
        <v>241.7255703312</v>
      </c>
      <c r="AQ12" s="2" t="n">
        <v>252.7275259032</v>
      </c>
      <c r="AR12" s="2" t="n">
        <v>264.0840872928</v>
      </c>
      <c r="AS12" s="2" t="n">
        <v>275.7952545</v>
      </c>
      <c r="AT12" s="2" t="n">
        <v>287.8610275248</v>
      </c>
      <c r="AU12" s="2" t="n">
        <v>300.2814063672</v>
      </c>
      <c r="AV12" s="2" t="n">
        <v>313.0563910272</v>
      </c>
      <c r="AW12" s="2" t="n">
        <v>326.1859815048</v>
      </c>
      <c r="AX12" s="2" t="n">
        <v>339.6701778</v>
      </c>
    </row>
    <row r="13" s="2" customFormat="true" ht="11.25" hidden="false" customHeight="false" outlineLevel="0" collapsed="false">
      <c r="B13" s="2" t="n">
        <v>50</v>
      </c>
      <c r="D13" s="2" t="n">
        <v>86.4634414288</v>
      </c>
      <c r="E13" s="2" t="n">
        <v>84.14076334</v>
      </c>
      <c r="F13" s="2" t="n">
        <v>82.1396498728001</v>
      </c>
      <c r="G13" s="2" t="n">
        <v>80.4601010272001</v>
      </c>
      <c r="H13" s="2" t="n">
        <v>79.1021168032001</v>
      </c>
      <c r="I13" s="2" t="n">
        <v>78.0656972008</v>
      </c>
      <c r="J13" s="2" t="n">
        <v>77.3508422200001</v>
      </c>
      <c r="K13" s="2" t="n">
        <v>76.9575518608</v>
      </c>
      <c r="L13" s="2" t="n">
        <v>76.8858261232</v>
      </c>
      <c r="M13" s="2" t="n">
        <v>77.1356650072</v>
      </c>
      <c r="N13" s="2" t="n">
        <v>77.7070685128</v>
      </c>
      <c r="O13" s="2" t="n">
        <v>78.60003664</v>
      </c>
      <c r="P13" s="2" t="n">
        <v>79.8145693888001</v>
      </c>
      <c r="Q13" s="2" t="n">
        <v>81.3506667592</v>
      </c>
      <c r="R13" s="2" t="n">
        <v>83.2083287512001</v>
      </c>
      <c r="S13" s="2" t="n">
        <v>85.3875553648</v>
      </c>
      <c r="T13" s="2" t="n">
        <v>87.8883466000001</v>
      </c>
      <c r="U13" s="2" t="n">
        <v>90.7107024568001</v>
      </c>
      <c r="V13" s="2" t="n">
        <v>93.8546229352001</v>
      </c>
      <c r="W13" s="2" t="n">
        <v>97.3201080352001</v>
      </c>
      <c r="X13" s="2" t="n">
        <v>101.1071577568</v>
      </c>
      <c r="Y13" s="2" t="n">
        <v>105.2157721</v>
      </c>
      <c r="Z13" s="2" t="n">
        <v>109.6459510648</v>
      </c>
      <c r="AA13" s="2" t="n">
        <v>114.3976946512</v>
      </c>
      <c r="AB13" s="2" t="n">
        <v>119.4710028592</v>
      </c>
      <c r="AC13" s="2" t="n">
        <v>124.8658756888</v>
      </c>
      <c r="AD13" s="2" t="n">
        <v>130.58231314</v>
      </c>
      <c r="AE13" s="2" t="n">
        <v>136.6203152128</v>
      </c>
      <c r="AF13" s="2" t="n">
        <v>142.9798819072</v>
      </c>
      <c r="AG13" s="2" t="n">
        <v>149.6610132232</v>
      </c>
      <c r="AH13" s="2" t="n">
        <v>156.6637091608</v>
      </c>
      <c r="AI13" s="2" t="n">
        <v>163.98796972</v>
      </c>
      <c r="AJ13" s="2" t="n">
        <v>171.6337949008</v>
      </c>
      <c r="AK13" s="2" t="n">
        <v>179.6011847032</v>
      </c>
      <c r="AL13" s="2" t="n">
        <v>187.8901391272</v>
      </c>
      <c r="AM13" s="2" t="n">
        <v>196.5006581728</v>
      </c>
      <c r="AN13" s="2" t="n">
        <v>205.43274184</v>
      </c>
      <c r="AO13" s="2" t="n">
        <v>214.6863901288</v>
      </c>
      <c r="AP13" s="2" t="n">
        <v>224.2616030392</v>
      </c>
      <c r="AQ13" s="2" t="n">
        <v>234.1583805712</v>
      </c>
      <c r="AR13" s="2" t="n">
        <v>244.3767227248</v>
      </c>
      <c r="AS13" s="2" t="n">
        <v>254.9166295</v>
      </c>
      <c r="AT13" s="2" t="n">
        <v>265.7781008968</v>
      </c>
      <c r="AU13" s="2" t="n">
        <v>276.9611369152</v>
      </c>
      <c r="AV13" s="2" t="n">
        <v>288.4657375552</v>
      </c>
      <c r="AW13" s="2" t="n">
        <v>300.2919028168</v>
      </c>
      <c r="AX13" s="2" t="n">
        <v>312.4396327</v>
      </c>
    </row>
    <row r="14" s="2" customFormat="true" ht="11.25" hidden="false" customHeight="false" outlineLevel="0" collapsed="false">
      <c r="B14" s="2" t="n">
        <v>45</v>
      </c>
      <c r="D14" s="2" t="n">
        <v>85.8853720408</v>
      </c>
      <c r="E14" s="2" t="n">
        <v>83.76902374</v>
      </c>
      <c r="F14" s="2" t="n">
        <v>81.9405541048</v>
      </c>
      <c r="G14" s="2" t="n">
        <v>80.3999631352</v>
      </c>
      <c r="H14" s="2" t="n">
        <v>79.1472508312</v>
      </c>
      <c r="I14" s="2" t="n">
        <v>78.1824171927999</v>
      </c>
      <c r="J14" s="2" t="n">
        <v>77.50546222</v>
      </c>
      <c r="K14" s="2" t="n">
        <v>77.1163859128</v>
      </c>
      <c r="L14" s="2" t="n">
        <v>77.0151882712</v>
      </c>
      <c r="M14" s="2" t="n">
        <v>77.2018692952</v>
      </c>
      <c r="N14" s="2" t="n">
        <v>77.6764289848</v>
      </c>
      <c r="O14" s="2" t="n">
        <v>78.43886734</v>
      </c>
      <c r="P14" s="2" t="n">
        <v>79.4891843608</v>
      </c>
      <c r="Q14" s="2" t="n">
        <v>80.8273800472</v>
      </c>
      <c r="R14" s="2" t="n">
        <v>82.4534543992</v>
      </c>
      <c r="S14" s="2" t="n">
        <v>84.3674074168</v>
      </c>
      <c r="T14" s="2" t="n">
        <v>86.5692391</v>
      </c>
      <c r="U14" s="2" t="n">
        <v>89.0589494488</v>
      </c>
      <c r="V14" s="2" t="n">
        <v>91.8365384632</v>
      </c>
      <c r="W14" s="2" t="n">
        <v>94.9020061432</v>
      </c>
      <c r="X14" s="2" t="n">
        <v>98.2553524888</v>
      </c>
      <c r="Y14" s="2" t="n">
        <v>101.8965775</v>
      </c>
      <c r="Z14" s="2" t="n">
        <v>105.8256811768</v>
      </c>
      <c r="AA14" s="2" t="n">
        <v>110.0426635192</v>
      </c>
      <c r="AB14" s="2" t="n">
        <v>114.5475245272</v>
      </c>
      <c r="AC14" s="2" t="n">
        <v>119.3402642008</v>
      </c>
      <c r="AD14" s="2" t="n">
        <v>124.42088254</v>
      </c>
      <c r="AE14" s="2" t="n">
        <v>129.7893795448</v>
      </c>
      <c r="AF14" s="2" t="n">
        <v>135.4457552152</v>
      </c>
      <c r="AG14" s="2" t="n">
        <v>141.3900095512</v>
      </c>
      <c r="AH14" s="2" t="n">
        <v>147.6221425528</v>
      </c>
      <c r="AI14" s="2" t="n">
        <v>154.14215422</v>
      </c>
      <c r="AJ14" s="2" t="n">
        <v>160.9500445528</v>
      </c>
      <c r="AK14" s="2" t="n">
        <v>168.0458135512</v>
      </c>
      <c r="AL14" s="2" t="n">
        <v>175.4294612152</v>
      </c>
      <c r="AM14" s="2" t="n">
        <v>183.1009875448</v>
      </c>
      <c r="AN14" s="2" t="n">
        <v>191.06039254</v>
      </c>
      <c r="AO14" s="2" t="n">
        <v>199.3076762008</v>
      </c>
      <c r="AP14" s="2" t="n">
        <v>207.8428385272</v>
      </c>
      <c r="AQ14" s="2" t="n">
        <v>216.6658795192</v>
      </c>
      <c r="AR14" s="2" t="n">
        <v>225.7767991768</v>
      </c>
      <c r="AS14" s="2" t="n">
        <v>235.1755975</v>
      </c>
      <c r="AT14" s="2" t="n">
        <v>244.8622744888</v>
      </c>
      <c r="AU14" s="2" t="n">
        <v>254.8368301432</v>
      </c>
      <c r="AV14" s="2" t="n">
        <v>265.0992644632</v>
      </c>
      <c r="AW14" s="2" t="n">
        <v>275.6495774488</v>
      </c>
      <c r="AX14" s="2" t="n">
        <v>286.4877691</v>
      </c>
    </row>
    <row r="15" s="2" customFormat="true" ht="11.25" hidden="false" customHeight="false" outlineLevel="0" collapsed="false">
      <c r="B15" s="2" t="n">
        <v>40</v>
      </c>
      <c r="D15" s="2" t="n">
        <v>84.6799612728</v>
      </c>
      <c r="E15" s="2" t="n">
        <v>82.82588514</v>
      </c>
      <c r="F15" s="2" t="n">
        <v>81.2253569568</v>
      </c>
      <c r="G15" s="2" t="n">
        <v>79.8783767232</v>
      </c>
      <c r="H15" s="2" t="n">
        <v>78.7849444392</v>
      </c>
      <c r="I15" s="2" t="n">
        <v>77.9450601048</v>
      </c>
      <c r="J15" s="2" t="n">
        <v>77.35872372</v>
      </c>
      <c r="K15" s="2" t="n">
        <v>77.0259352848</v>
      </c>
      <c r="L15" s="2" t="n">
        <v>76.9466947992</v>
      </c>
      <c r="M15" s="2" t="n">
        <v>77.1210022632</v>
      </c>
      <c r="N15" s="2" t="n">
        <v>77.5488576768</v>
      </c>
      <c r="O15" s="2" t="n">
        <v>78.23026104</v>
      </c>
      <c r="P15" s="2" t="n">
        <v>79.1652123528</v>
      </c>
      <c r="Q15" s="2" t="n">
        <v>80.3537116152</v>
      </c>
      <c r="R15" s="2" t="n">
        <v>81.7957588272</v>
      </c>
      <c r="S15" s="2" t="n">
        <v>83.4913539888</v>
      </c>
      <c r="T15" s="2" t="n">
        <v>85.4404971</v>
      </c>
      <c r="U15" s="2" t="n">
        <v>87.6431881608</v>
      </c>
      <c r="V15" s="2" t="n">
        <v>90.0994271712</v>
      </c>
      <c r="W15" s="2" t="n">
        <v>92.8092141312</v>
      </c>
      <c r="X15" s="2" t="n">
        <v>95.7725490408</v>
      </c>
      <c r="Y15" s="2" t="n">
        <v>98.9894319</v>
      </c>
      <c r="Z15" s="2" t="n">
        <v>102.4598627088</v>
      </c>
      <c r="AA15" s="2" t="n">
        <v>106.1838414672</v>
      </c>
      <c r="AB15" s="2" t="n">
        <v>110.1613681752</v>
      </c>
      <c r="AC15" s="2" t="n">
        <v>114.3924428328</v>
      </c>
      <c r="AD15" s="2" t="n">
        <v>118.87706544</v>
      </c>
      <c r="AE15" s="2" t="n">
        <v>123.6152359968</v>
      </c>
      <c r="AF15" s="2" t="n">
        <v>128.6069545032</v>
      </c>
      <c r="AG15" s="2" t="n">
        <v>133.8522209592</v>
      </c>
      <c r="AH15" s="2" t="n">
        <v>139.3510353648</v>
      </c>
      <c r="AI15" s="2" t="n">
        <v>145.10339772</v>
      </c>
      <c r="AJ15" s="2" t="n">
        <v>151.1093080248</v>
      </c>
      <c r="AK15" s="2" t="n">
        <v>157.3687662792</v>
      </c>
      <c r="AL15" s="2" t="n">
        <v>163.8817724832</v>
      </c>
      <c r="AM15" s="2" t="n">
        <v>170.6483266368</v>
      </c>
      <c r="AN15" s="2" t="n">
        <v>177.66842874</v>
      </c>
      <c r="AO15" s="2" t="n">
        <v>184.9420787928</v>
      </c>
      <c r="AP15" s="2" t="n">
        <v>192.4692767952</v>
      </c>
      <c r="AQ15" s="2" t="n">
        <v>200.2500227472</v>
      </c>
      <c r="AR15" s="2" t="n">
        <v>208.2843166488</v>
      </c>
      <c r="AS15" s="2" t="n">
        <v>216.5721585</v>
      </c>
      <c r="AT15" s="2" t="n">
        <v>225.1135483008</v>
      </c>
      <c r="AU15" s="2" t="n">
        <v>233.9084860512</v>
      </c>
      <c r="AV15" s="2" t="n">
        <v>242.9569717512</v>
      </c>
      <c r="AW15" s="2" t="n">
        <v>252.2590054008</v>
      </c>
      <c r="AX15" s="2" t="n">
        <v>261.814587</v>
      </c>
    </row>
    <row r="16" s="2" customFormat="true" ht="11.25" hidden="false" customHeight="false" outlineLevel="0" collapsed="false">
      <c r="B16" s="2" t="n">
        <v>35</v>
      </c>
      <c r="D16" s="2" t="n">
        <v>82.8472091248</v>
      </c>
      <c r="E16" s="2" t="n">
        <v>81.31134754</v>
      </c>
      <c r="F16" s="2" t="n">
        <v>79.9940584288</v>
      </c>
      <c r="G16" s="2" t="n">
        <v>78.8953417912</v>
      </c>
      <c r="H16" s="2" t="n">
        <v>78.0151976272</v>
      </c>
      <c r="I16" s="2" t="n">
        <v>77.3536259368</v>
      </c>
      <c r="J16" s="2" t="n">
        <v>76.91062672</v>
      </c>
      <c r="K16" s="2" t="n">
        <v>76.6861999768</v>
      </c>
      <c r="L16" s="2" t="n">
        <v>76.6803457072</v>
      </c>
      <c r="M16" s="2" t="n">
        <v>76.8930639112</v>
      </c>
      <c r="N16" s="2" t="n">
        <v>77.3243545888</v>
      </c>
      <c r="O16" s="2" t="n">
        <v>77.97421774</v>
      </c>
      <c r="P16" s="2" t="n">
        <v>78.8426533648</v>
      </c>
      <c r="Q16" s="2" t="n">
        <v>79.9296614632</v>
      </c>
      <c r="R16" s="2" t="n">
        <v>81.2352420352</v>
      </c>
      <c r="S16" s="2" t="n">
        <v>82.7593950808</v>
      </c>
      <c r="T16" s="2" t="n">
        <v>84.5021206</v>
      </c>
      <c r="U16" s="2" t="n">
        <v>86.4634185928</v>
      </c>
      <c r="V16" s="2" t="n">
        <v>88.6432890592</v>
      </c>
      <c r="W16" s="2" t="n">
        <v>91.0417319992</v>
      </c>
      <c r="X16" s="2" t="n">
        <v>93.6587474128</v>
      </c>
      <c r="Y16" s="2" t="n">
        <v>96.4943353000001</v>
      </c>
      <c r="Z16" s="2" t="n">
        <v>99.5484956608</v>
      </c>
      <c r="AA16" s="2" t="n">
        <v>102.8212284952</v>
      </c>
      <c r="AB16" s="2" t="n">
        <v>106.3125338032</v>
      </c>
      <c r="AC16" s="2" t="n">
        <v>110.0224115848</v>
      </c>
      <c r="AD16" s="2" t="n">
        <v>113.95086184</v>
      </c>
      <c r="AE16" s="2" t="n">
        <v>118.0978845688</v>
      </c>
      <c r="AF16" s="2" t="n">
        <v>122.4634797712</v>
      </c>
      <c r="AG16" s="2" t="n">
        <v>127.0476474472</v>
      </c>
      <c r="AH16" s="2" t="n">
        <v>131.8503875968</v>
      </c>
      <c r="AI16" s="2" t="n">
        <v>136.87170022</v>
      </c>
      <c r="AJ16" s="2" t="n">
        <v>142.1115853168</v>
      </c>
      <c r="AK16" s="2" t="n">
        <v>147.5700428872</v>
      </c>
      <c r="AL16" s="2" t="n">
        <v>153.2470729312</v>
      </c>
      <c r="AM16" s="2" t="n">
        <v>159.1426754488</v>
      </c>
      <c r="AN16" s="2" t="n">
        <v>165.25685044</v>
      </c>
      <c r="AO16" s="2" t="n">
        <v>171.5895979048</v>
      </c>
      <c r="AP16" s="2" t="n">
        <v>178.1409178432</v>
      </c>
      <c r="AQ16" s="2" t="n">
        <v>184.9108102552</v>
      </c>
      <c r="AR16" s="2" t="n">
        <v>191.8992751408</v>
      </c>
      <c r="AS16" s="2" t="n">
        <v>199.1063125</v>
      </c>
      <c r="AT16" s="2" t="n">
        <v>206.5319223328</v>
      </c>
      <c r="AU16" s="2" t="n">
        <v>214.1761046392</v>
      </c>
      <c r="AV16" s="2" t="n">
        <v>222.0388594192</v>
      </c>
      <c r="AW16" s="2" t="n">
        <v>230.1201866728</v>
      </c>
      <c r="AX16" s="2" t="n">
        <v>238.4200864</v>
      </c>
    </row>
    <row r="17" s="2" customFormat="true" ht="11.25" hidden="false" customHeight="false" outlineLevel="0" collapsed="false">
      <c r="B17" s="2" t="n">
        <v>30</v>
      </c>
      <c r="D17" s="2" t="n">
        <v>80.3871155968</v>
      </c>
      <c r="E17" s="2" t="n">
        <v>79.22541094</v>
      </c>
      <c r="F17" s="2" t="n">
        <v>78.2466585208</v>
      </c>
      <c r="G17" s="2" t="n">
        <v>77.4508583392</v>
      </c>
      <c r="H17" s="2" t="n">
        <v>76.8380103952</v>
      </c>
      <c r="I17" s="2" t="n">
        <v>76.4081146888</v>
      </c>
      <c r="J17" s="2" t="n">
        <v>76.16117122</v>
      </c>
      <c r="K17" s="2" t="n">
        <v>76.0971799888</v>
      </c>
      <c r="L17" s="2" t="n">
        <v>76.2161409952</v>
      </c>
      <c r="M17" s="2" t="n">
        <v>76.5180542392</v>
      </c>
      <c r="N17" s="2" t="n">
        <v>77.0029197208</v>
      </c>
      <c r="O17" s="2" t="n">
        <v>77.67073744</v>
      </c>
      <c r="P17" s="2" t="n">
        <v>78.5215073968</v>
      </c>
      <c r="Q17" s="2" t="n">
        <v>79.5552295912</v>
      </c>
      <c r="R17" s="2" t="n">
        <v>80.7719040232</v>
      </c>
      <c r="S17" s="2" t="n">
        <v>82.1715306928</v>
      </c>
      <c r="T17" s="2" t="n">
        <v>83.7541096</v>
      </c>
      <c r="U17" s="2" t="n">
        <v>85.5196407448</v>
      </c>
      <c r="V17" s="2" t="n">
        <v>87.4681241272</v>
      </c>
      <c r="W17" s="2" t="n">
        <v>89.5995597472001</v>
      </c>
      <c r="X17" s="2" t="n">
        <v>91.9139476048</v>
      </c>
      <c r="Y17" s="2" t="n">
        <v>94.4112877</v>
      </c>
      <c r="Z17" s="2" t="n">
        <v>97.0915800328</v>
      </c>
      <c r="AA17" s="2" t="n">
        <v>99.9548246032001</v>
      </c>
      <c r="AB17" s="2" t="n">
        <v>103.0010214112</v>
      </c>
      <c r="AC17" s="2" t="n">
        <v>106.2301704568</v>
      </c>
      <c r="AD17" s="2" t="n">
        <v>109.64227174</v>
      </c>
      <c r="AE17" s="2" t="n">
        <v>113.2373252608</v>
      </c>
      <c r="AF17" s="2" t="n">
        <v>117.0153310192</v>
      </c>
      <c r="AG17" s="2" t="n">
        <v>120.9762890152</v>
      </c>
      <c r="AH17" s="2" t="n">
        <v>125.1201992488</v>
      </c>
      <c r="AI17" s="2" t="n">
        <v>129.44706172</v>
      </c>
      <c r="AJ17" s="2" t="n">
        <v>133.9568764288</v>
      </c>
      <c r="AK17" s="2" t="n">
        <v>138.6496433752</v>
      </c>
      <c r="AL17" s="2" t="n">
        <v>143.5253625592</v>
      </c>
      <c r="AM17" s="2" t="n">
        <v>148.5840339808</v>
      </c>
      <c r="AN17" s="2" t="n">
        <v>153.82565764</v>
      </c>
      <c r="AO17" s="2" t="n">
        <v>159.2502335368</v>
      </c>
      <c r="AP17" s="2" t="n">
        <v>164.8577616712</v>
      </c>
      <c r="AQ17" s="2" t="n">
        <v>170.6482420432</v>
      </c>
      <c r="AR17" s="2" t="n">
        <v>176.6216746528</v>
      </c>
      <c r="AS17" s="2" t="n">
        <v>182.7780595</v>
      </c>
      <c r="AT17" s="2" t="n">
        <v>189.1173965848</v>
      </c>
      <c r="AU17" s="2" t="n">
        <v>195.6396859072</v>
      </c>
      <c r="AV17" s="2" t="n">
        <v>202.3449274672</v>
      </c>
      <c r="AW17" s="2" t="n">
        <v>209.2331212648</v>
      </c>
      <c r="AX17" s="2" t="n">
        <v>216.3042673</v>
      </c>
    </row>
    <row r="18" s="2" customFormat="true" ht="11.25" hidden="false" customHeight="false" outlineLevel="0" collapsed="false">
      <c r="B18" s="2" t="n">
        <v>25</v>
      </c>
      <c r="D18" s="2" t="n">
        <v>77.2996806888</v>
      </c>
      <c r="E18" s="2" t="n">
        <v>76.56807534</v>
      </c>
      <c r="F18" s="2" t="n">
        <v>75.9831572328</v>
      </c>
      <c r="G18" s="2" t="n">
        <v>75.5449263672</v>
      </c>
      <c r="H18" s="2" t="n">
        <v>75.2533827432</v>
      </c>
      <c r="I18" s="2" t="n">
        <v>75.1085263608</v>
      </c>
      <c r="J18" s="2" t="n">
        <v>75.11035722</v>
      </c>
      <c r="K18" s="2" t="n">
        <v>75.2588753208</v>
      </c>
      <c r="L18" s="2" t="n">
        <v>75.5540806632</v>
      </c>
      <c r="M18" s="2" t="n">
        <v>75.9959732472</v>
      </c>
      <c r="N18" s="2" t="n">
        <v>76.5845530728</v>
      </c>
      <c r="O18" s="2" t="n">
        <v>77.31982014</v>
      </c>
      <c r="P18" s="2" t="n">
        <v>78.2017744488</v>
      </c>
      <c r="Q18" s="2" t="n">
        <v>79.2304159992001</v>
      </c>
      <c r="R18" s="2" t="n">
        <v>80.4057447912</v>
      </c>
      <c r="S18" s="2" t="n">
        <v>81.7277608248</v>
      </c>
      <c r="T18" s="2" t="n">
        <v>83.1964641</v>
      </c>
      <c r="U18" s="2" t="n">
        <v>84.8118546168001</v>
      </c>
      <c r="V18" s="2" t="n">
        <v>86.5739323752001</v>
      </c>
      <c r="W18" s="2" t="n">
        <v>88.4826973752001</v>
      </c>
      <c r="X18" s="2" t="n">
        <v>90.5381496168001</v>
      </c>
      <c r="Y18" s="2" t="n">
        <v>92.7402891000001</v>
      </c>
      <c r="Z18" s="2" t="n">
        <v>95.0891158248001</v>
      </c>
      <c r="AA18" s="2" t="n">
        <v>97.5846297912</v>
      </c>
      <c r="AB18" s="2" t="n">
        <v>100.2268309992</v>
      </c>
      <c r="AC18" s="2" t="n">
        <v>103.0157194488</v>
      </c>
      <c r="AD18" s="2" t="n">
        <v>105.95129514</v>
      </c>
      <c r="AE18" s="2" t="n">
        <v>109.0335580728</v>
      </c>
      <c r="AF18" s="2" t="n">
        <v>112.2625082472</v>
      </c>
      <c r="AG18" s="2" t="n">
        <v>115.6381456632</v>
      </c>
      <c r="AH18" s="2" t="n">
        <v>119.1604703208</v>
      </c>
      <c r="AI18" s="2" t="n">
        <v>122.82948222</v>
      </c>
      <c r="AJ18" s="2" t="n">
        <v>126.6451813608</v>
      </c>
      <c r="AK18" s="2" t="n">
        <v>130.6075677432</v>
      </c>
      <c r="AL18" s="2" t="n">
        <v>134.7166413672</v>
      </c>
      <c r="AM18" s="2" t="n">
        <v>138.9724022328</v>
      </c>
      <c r="AN18" s="2" t="n">
        <v>143.37485034</v>
      </c>
      <c r="AO18" s="2" t="n">
        <v>147.9239856888</v>
      </c>
      <c r="AP18" s="2" t="n">
        <v>152.6198082792</v>
      </c>
      <c r="AQ18" s="2" t="n">
        <v>157.4623181112</v>
      </c>
      <c r="AR18" s="2" t="n">
        <v>162.4515151848</v>
      </c>
      <c r="AS18" s="2" t="n">
        <v>167.5873995</v>
      </c>
      <c r="AT18" s="2" t="n">
        <v>172.8699710568</v>
      </c>
      <c r="AU18" s="2" t="n">
        <v>178.2992298552</v>
      </c>
      <c r="AV18" s="2" t="n">
        <v>183.8751758952</v>
      </c>
      <c r="AW18" s="2" t="n">
        <v>189.5978091768</v>
      </c>
      <c r="AX18" s="2" t="n">
        <v>195.4671297</v>
      </c>
    </row>
    <row r="19" s="2" customFormat="true" ht="11.25" hidden="false" customHeight="false" outlineLevel="0" collapsed="false">
      <c r="B19" s="2" t="n">
        <v>20</v>
      </c>
      <c r="D19" s="2" t="n">
        <v>73.5849044008</v>
      </c>
      <c r="E19" s="2" t="n">
        <v>73.33934074</v>
      </c>
      <c r="F19" s="2" t="n">
        <v>73.2035545648</v>
      </c>
      <c r="G19" s="2" t="n">
        <v>73.1775458752</v>
      </c>
      <c r="H19" s="2" t="n">
        <v>73.2613146712</v>
      </c>
      <c r="I19" s="2" t="n">
        <v>73.4548609528</v>
      </c>
      <c r="J19" s="2" t="n">
        <v>73.75818472</v>
      </c>
      <c r="K19" s="2" t="n">
        <v>74.1712859728</v>
      </c>
      <c r="L19" s="2" t="n">
        <v>74.6941647112</v>
      </c>
      <c r="M19" s="2" t="n">
        <v>75.3268209352</v>
      </c>
      <c r="N19" s="2" t="n">
        <v>76.0692546448</v>
      </c>
      <c r="O19" s="2" t="n">
        <v>76.92146584</v>
      </c>
      <c r="P19" s="2" t="n">
        <v>77.8834545208</v>
      </c>
      <c r="Q19" s="2" t="n">
        <v>78.9552206872</v>
      </c>
      <c r="R19" s="2" t="n">
        <v>80.1367643392</v>
      </c>
      <c r="S19" s="2" t="n">
        <v>81.4280854768</v>
      </c>
      <c r="T19" s="2" t="n">
        <v>82.8291841</v>
      </c>
      <c r="U19" s="2" t="n">
        <v>84.3400602088</v>
      </c>
      <c r="V19" s="2" t="n">
        <v>85.9607138032</v>
      </c>
      <c r="W19" s="2" t="n">
        <v>87.6911448832</v>
      </c>
      <c r="X19" s="2" t="n">
        <v>89.5313534488</v>
      </c>
      <c r="Y19" s="2" t="n">
        <v>91.4813395</v>
      </c>
      <c r="Z19" s="2" t="n">
        <v>93.5411030368</v>
      </c>
      <c r="AA19" s="2" t="n">
        <v>95.7106440592</v>
      </c>
      <c r="AB19" s="2" t="n">
        <v>97.9899625672</v>
      </c>
      <c r="AC19" s="2" t="n">
        <v>100.3790585608</v>
      </c>
      <c r="AD19" s="2" t="n">
        <v>102.87793204</v>
      </c>
      <c r="AE19" s="2" t="n">
        <v>105.4865830048</v>
      </c>
      <c r="AF19" s="2" t="n">
        <v>108.2050114552</v>
      </c>
      <c r="AG19" s="2" t="n">
        <v>111.0332173912</v>
      </c>
      <c r="AH19" s="2" t="n">
        <v>113.9712008128</v>
      </c>
      <c r="AI19" s="2" t="n">
        <v>117.01896172</v>
      </c>
      <c r="AJ19" s="2" t="n">
        <v>120.1765001128</v>
      </c>
      <c r="AK19" s="2" t="n">
        <v>123.4438159912</v>
      </c>
      <c r="AL19" s="2" t="n">
        <v>126.8209093552</v>
      </c>
      <c r="AM19" s="2" t="n">
        <v>130.3077802048</v>
      </c>
      <c r="AN19" s="2" t="n">
        <v>133.90442854</v>
      </c>
      <c r="AO19" s="2" t="n">
        <v>137.6108543608</v>
      </c>
      <c r="AP19" s="2" t="n">
        <v>141.4270576672</v>
      </c>
      <c r="AQ19" s="2" t="n">
        <v>145.3530384592</v>
      </c>
      <c r="AR19" s="2" t="n">
        <v>149.3887967368</v>
      </c>
      <c r="AS19" s="2" t="n">
        <v>153.5343325</v>
      </c>
      <c r="AT19" s="2" t="n">
        <v>157.7896457488</v>
      </c>
      <c r="AU19" s="2" t="n">
        <v>162.1547364832</v>
      </c>
      <c r="AV19" s="2" t="n">
        <v>166.6296047032</v>
      </c>
      <c r="AW19" s="2" t="n">
        <v>171.2142504088</v>
      </c>
      <c r="AX19" s="2" t="n">
        <v>175.9086736</v>
      </c>
    </row>
    <row r="20" s="2" customFormat="true" ht="11.25" hidden="false" customHeight="false" outlineLevel="0" collapsed="false">
      <c r="B20" s="2" t="n">
        <v>15</v>
      </c>
      <c r="D20" s="2" t="n">
        <v>69.2427867328</v>
      </c>
      <c r="E20" s="2" t="n">
        <v>69.53920714</v>
      </c>
      <c r="F20" s="2" t="n">
        <v>69.9078505168</v>
      </c>
      <c r="G20" s="2" t="n">
        <v>70.3487168632</v>
      </c>
      <c r="H20" s="2" t="n">
        <v>70.8618061792</v>
      </c>
      <c r="I20" s="2" t="n">
        <v>71.4471184648</v>
      </c>
      <c r="J20" s="2" t="n">
        <v>72.10465372</v>
      </c>
      <c r="K20" s="2" t="n">
        <v>72.8344119448</v>
      </c>
      <c r="L20" s="2" t="n">
        <v>73.6363931392</v>
      </c>
      <c r="M20" s="2" t="n">
        <v>74.5105973032</v>
      </c>
      <c r="N20" s="2" t="n">
        <v>75.4570244368</v>
      </c>
      <c r="O20" s="2" t="n">
        <v>76.47567454</v>
      </c>
      <c r="P20" s="2" t="n">
        <v>77.5665476128</v>
      </c>
      <c r="Q20" s="2" t="n">
        <v>78.7296436552</v>
      </c>
      <c r="R20" s="2" t="n">
        <v>79.9649626672</v>
      </c>
      <c r="S20" s="2" t="n">
        <v>81.2725046488</v>
      </c>
      <c r="T20" s="2" t="n">
        <v>82.6522696</v>
      </c>
      <c r="U20" s="2" t="n">
        <v>84.1042575208</v>
      </c>
      <c r="V20" s="2" t="n">
        <v>85.6284684112</v>
      </c>
      <c r="W20" s="2" t="n">
        <v>87.2249022712</v>
      </c>
      <c r="X20" s="2" t="n">
        <v>88.8935591008</v>
      </c>
      <c r="Y20" s="2" t="n">
        <v>90.6344389</v>
      </c>
      <c r="Z20" s="2" t="n">
        <v>92.4475416688</v>
      </c>
      <c r="AA20" s="2" t="n">
        <v>94.3328674072</v>
      </c>
      <c r="AB20" s="2" t="n">
        <v>96.2904161152</v>
      </c>
      <c r="AC20" s="2" t="n">
        <v>98.3201877928</v>
      </c>
      <c r="AD20" s="2" t="n">
        <v>100.42218244</v>
      </c>
      <c r="AE20" s="2" t="n">
        <v>102.5964000568</v>
      </c>
      <c r="AF20" s="2" t="n">
        <v>104.8428406432</v>
      </c>
      <c r="AG20" s="2" t="n">
        <v>107.1615041992</v>
      </c>
      <c r="AH20" s="2" t="n">
        <v>109.5523907248</v>
      </c>
      <c r="AI20" s="2" t="n">
        <v>112.01550022</v>
      </c>
      <c r="AJ20" s="2" t="n">
        <v>114.5508326848</v>
      </c>
      <c r="AK20" s="2" t="n">
        <v>117.1583881192</v>
      </c>
      <c r="AL20" s="2" t="n">
        <v>119.8381665232</v>
      </c>
      <c r="AM20" s="2" t="n">
        <v>122.5901678968</v>
      </c>
      <c r="AN20" s="2" t="n">
        <v>125.41439224</v>
      </c>
      <c r="AO20" s="2" t="n">
        <v>128.3108395528</v>
      </c>
      <c r="AP20" s="2" t="n">
        <v>131.2795098352</v>
      </c>
      <c r="AQ20" s="2" t="n">
        <v>134.3204030872</v>
      </c>
      <c r="AR20" s="2" t="n">
        <v>137.4335193088</v>
      </c>
      <c r="AS20" s="2" t="n">
        <v>140.6188585</v>
      </c>
      <c r="AT20" s="2" t="n">
        <v>143.8764206608</v>
      </c>
      <c r="AU20" s="2" t="n">
        <v>147.2062057912</v>
      </c>
      <c r="AV20" s="2" t="n">
        <v>150.6082138912</v>
      </c>
      <c r="AW20" s="2" t="n">
        <v>154.0824449608</v>
      </c>
      <c r="AX20" s="2" t="n">
        <v>157.628899</v>
      </c>
    </row>
    <row r="21" s="2" customFormat="true" ht="11.25" hidden="false" customHeight="false" outlineLevel="0" collapsed="false">
      <c r="B21" s="2" t="n">
        <v>10</v>
      </c>
      <c r="D21" s="2" t="n">
        <v>64.2733276848</v>
      </c>
      <c r="E21" s="2" t="n">
        <v>65.16767454</v>
      </c>
      <c r="F21" s="2" t="n">
        <v>66.0960450888</v>
      </c>
      <c r="G21" s="2" t="n">
        <v>67.0584393312</v>
      </c>
      <c r="H21" s="2" t="n">
        <v>68.0548572672</v>
      </c>
      <c r="I21" s="2" t="n">
        <v>69.0852988968</v>
      </c>
      <c r="J21" s="2" t="n">
        <v>70.14976422</v>
      </c>
      <c r="K21" s="2" t="n">
        <v>71.2482532368</v>
      </c>
      <c r="L21" s="2" t="n">
        <v>72.3807659472</v>
      </c>
      <c r="M21" s="2" t="n">
        <v>73.5473023512</v>
      </c>
      <c r="N21" s="2" t="n">
        <v>74.7478624488</v>
      </c>
      <c r="O21" s="2" t="n">
        <v>75.98244624</v>
      </c>
      <c r="P21" s="2" t="n">
        <v>77.2510537248</v>
      </c>
      <c r="Q21" s="2" t="n">
        <v>78.5536849032</v>
      </c>
      <c r="R21" s="2" t="n">
        <v>79.8903397752</v>
      </c>
      <c r="S21" s="2" t="n">
        <v>81.2610183408</v>
      </c>
      <c r="T21" s="2" t="n">
        <v>82.6657206</v>
      </c>
      <c r="U21" s="2" t="n">
        <v>84.1044465528</v>
      </c>
      <c r="V21" s="2" t="n">
        <v>85.5771961992</v>
      </c>
      <c r="W21" s="2" t="n">
        <v>87.0839695392</v>
      </c>
      <c r="X21" s="2" t="n">
        <v>88.6247665728</v>
      </c>
      <c r="Y21" s="2" t="n">
        <v>90.1995873</v>
      </c>
      <c r="Z21" s="2" t="n">
        <v>91.8084317208</v>
      </c>
      <c r="AA21" s="2" t="n">
        <v>93.4512998352</v>
      </c>
      <c r="AB21" s="2" t="n">
        <v>95.1281916432</v>
      </c>
      <c r="AC21" s="2" t="n">
        <v>96.8391071448</v>
      </c>
      <c r="AD21" s="2" t="n">
        <v>98.58404634</v>
      </c>
      <c r="AE21" s="2" t="n">
        <v>100.3630092288</v>
      </c>
      <c r="AF21" s="2" t="n">
        <v>102.1759958112</v>
      </c>
      <c r="AG21" s="2" t="n">
        <v>104.0230060872</v>
      </c>
      <c r="AH21" s="2" t="n">
        <v>105.9040400568</v>
      </c>
      <c r="AI21" s="2" t="n">
        <v>107.81909772</v>
      </c>
      <c r="AJ21" s="2" t="n">
        <v>109.7681790768</v>
      </c>
      <c r="AK21" s="2" t="n">
        <v>111.7512841272</v>
      </c>
      <c r="AL21" s="2" t="n">
        <v>113.7684128712</v>
      </c>
      <c r="AM21" s="2" t="n">
        <v>115.8195653088</v>
      </c>
      <c r="AN21" s="2" t="n">
        <v>117.90474144</v>
      </c>
      <c r="AO21" s="2" t="n">
        <v>120.0239412648</v>
      </c>
      <c r="AP21" s="2" t="n">
        <v>122.1771647832</v>
      </c>
      <c r="AQ21" s="2" t="n">
        <v>124.3644119952</v>
      </c>
      <c r="AR21" s="2" t="n">
        <v>126.5856829008</v>
      </c>
      <c r="AS21" s="2" t="n">
        <v>128.8409775</v>
      </c>
      <c r="AT21" s="2" t="n">
        <v>131.1302957928</v>
      </c>
      <c r="AU21" s="2" t="n">
        <v>133.4536377792</v>
      </c>
      <c r="AV21" s="2" t="n">
        <v>135.8110034592</v>
      </c>
      <c r="AW21" s="2" t="n">
        <v>138.2023928328</v>
      </c>
      <c r="AX21" s="2" t="n">
        <v>140.6278059</v>
      </c>
    </row>
    <row r="22" s="2" customFormat="true" ht="11.25" hidden="false" customHeight="false" outlineLevel="0" collapsed="false">
      <c r="B22" s="2" t="n">
        <v>5</v>
      </c>
      <c r="D22" s="2" t="n">
        <v>58.6765272568</v>
      </c>
      <c r="E22" s="2" t="n">
        <v>60.22474294</v>
      </c>
      <c r="F22" s="2" t="n">
        <v>61.7681382808</v>
      </c>
      <c r="G22" s="2" t="n">
        <v>63.3067132792</v>
      </c>
      <c r="H22" s="2" t="n">
        <v>64.8404679352</v>
      </c>
      <c r="I22" s="2" t="n">
        <v>66.3694022488</v>
      </c>
      <c r="J22" s="2" t="n">
        <v>67.89351622</v>
      </c>
      <c r="K22" s="2" t="n">
        <v>69.4128098488</v>
      </c>
      <c r="L22" s="2" t="n">
        <v>70.9272831352</v>
      </c>
      <c r="M22" s="2" t="n">
        <v>72.4369360792</v>
      </c>
      <c r="N22" s="2" t="n">
        <v>73.9417686808</v>
      </c>
      <c r="O22" s="2" t="n">
        <v>75.44178094</v>
      </c>
      <c r="P22" s="2" t="n">
        <v>76.9369728568</v>
      </c>
      <c r="Q22" s="2" t="n">
        <v>78.4273444312</v>
      </c>
      <c r="R22" s="2" t="n">
        <v>79.9128956632</v>
      </c>
      <c r="S22" s="2" t="n">
        <v>81.3936265528</v>
      </c>
      <c r="T22" s="2" t="n">
        <v>82.8695371</v>
      </c>
      <c r="U22" s="2" t="n">
        <v>84.3406273048</v>
      </c>
      <c r="V22" s="2" t="n">
        <v>85.8068971672</v>
      </c>
      <c r="W22" s="2" t="n">
        <v>87.2683466872</v>
      </c>
      <c r="X22" s="2" t="n">
        <v>88.7249758648</v>
      </c>
      <c r="Y22" s="2" t="n">
        <v>90.1767847</v>
      </c>
      <c r="Z22" s="2" t="n">
        <v>91.6237731928</v>
      </c>
      <c r="AA22" s="2" t="n">
        <v>93.0659413432</v>
      </c>
      <c r="AB22" s="2" t="n">
        <v>94.5032891512</v>
      </c>
      <c r="AC22" s="2" t="n">
        <v>95.9358166168</v>
      </c>
      <c r="AD22" s="2" t="n">
        <v>97.36352374</v>
      </c>
      <c r="AE22" s="2" t="n">
        <v>98.7864105208</v>
      </c>
      <c r="AF22" s="2" t="n">
        <v>100.2044769592</v>
      </c>
      <c r="AG22" s="2" t="n">
        <v>101.6177230552</v>
      </c>
      <c r="AH22" s="2" t="n">
        <v>103.0261488088</v>
      </c>
      <c r="AI22" s="2" t="n">
        <v>104.42975422</v>
      </c>
      <c r="AJ22" s="2" t="n">
        <v>105.8285392888</v>
      </c>
      <c r="AK22" s="2" t="n">
        <v>107.2225040152</v>
      </c>
      <c r="AL22" s="2" t="n">
        <v>108.6116483992</v>
      </c>
      <c r="AM22" s="2" t="n">
        <v>109.9959724408</v>
      </c>
      <c r="AN22" s="2" t="n">
        <v>111.37547614</v>
      </c>
      <c r="AO22" s="2" t="n">
        <v>112.7501594968</v>
      </c>
      <c r="AP22" s="2" t="n">
        <v>114.1200225112</v>
      </c>
      <c r="AQ22" s="2" t="n">
        <v>115.4850651832</v>
      </c>
      <c r="AR22" s="2" t="n">
        <v>116.8452875128</v>
      </c>
      <c r="AS22" s="2" t="n">
        <v>118.2006895</v>
      </c>
      <c r="AT22" s="2" t="n">
        <v>119.5512711448</v>
      </c>
      <c r="AU22" s="2" t="n">
        <v>120.8970324472</v>
      </c>
      <c r="AV22" s="2" t="n">
        <v>122.2379734072</v>
      </c>
      <c r="AW22" s="2" t="n">
        <v>123.5740940248</v>
      </c>
      <c r="AX22" s="2" t="n">
        <v>124.9053943</v>
      </c>
    </row>
    <row r="23" s="2" customFormat="true" ht="11.25" hidden="false" customHeight="false" outlineLevel="0" collapsed="false">
      <c r="B23" s="2" t="n">
        <v>0</v>
      </c>
      <c r="D23" s="2" t="n">
        <v>52.4523854488</v>
      </c>
      <c r="E23" s="2" t="n">
        <v>54.71041234</v>
      </c>
      <c r="F23" s="2" t="n">
        <v>56.9241300928</v>
      </c>
      <c r="G23" s="2" t="n">
        <v>59.0935387072</v>
      </c>
      <c r="H23" s="2" t="n">
        <v>61.2186381832</v>
      </c>
      <c r="I23" s="2" t="n">
        <v>63.2994285208</v>
      </c>
      <c r="J23" s="2" t="n">
        <v>65.33590972</v>
      </c>
      <c r="K23" s="2" t="n">
        <v>67.3280817808</v>
      </c>
      <c r="L23" s="2" t="n">
        <v>69.2759447032</v>
      </c>
      <c r="M23" s="2" t="n">
        <v>71.1794984872</v>
      </c>
      <c r="N23" s="2" t="n">
        <v>73.0387431328</v>
      </c>
      <c r="O23" s="2" t="n">
        <v>74.85367864</v>
      </c>
      <c r="P23" s="2" t="n">
        <v>76.6243050088</v>
      </c>
      <c r="Q23" s="2" t="n">
        <v>78.3506222392</v>
      </c>
      <c r="R23" s="2" t="n">
        <v>80.0326303312</v>
      </c>
      <c r="S23" s="2" t="n">
        <v>81.6703292848</v>
      </c>
      <c r="T23" s="2" t="n">
        <v>83.2637191</v>
      </c>
      <c r="U23" s="2" t="n">
        <v>84.8127997768</v>
      </c>
      <c r="V23" s="2" t="n">
        <v>86.3175713152</v>
      </c>
      <c r="W23" s="2" t="n">
        <v>87.7780337152</v>
      </c>
      <c r="X23" s="2" t="n">
        <v>89.1941869768</v>
      </c>
      <c r="Y23" s="2" t="n">
        <v>90.5660311</v>
      </c>
      <c r="Z23" s="2" t="n">
        <v>91.8935660848</v>
      </c>
      <c r="AA23" s="2" t="n">
        <v>93.1767919312</v>
      </c>
      <c r="AB23" s="2" t="n">
        <v>94.4157086392</v>
      </c>
      <c r="AC23" s="2" t="n">
        <v>95.6103162088</v>
      </c>
      <c r="AD23" s="2" t="n">
        <v>96.76061464</v>
      </c>
      <c r="AE23" s="2" t="n">
        <v>97.8666039328</v>
      </c>
      <c r="AF23" s="2" t="n">
        <v>98.9282840872</v>
      </c>
      <c r="AG23" s="2" t="n">
        <v>99.9456551032</v>
      </c>
      <c r="AH23" s="2" t="n">
        <v>100.9187169808</v>
      </c>
      <c r="AI23" s="2" t="n">
        <v>101.84746972</v>
      </c>
      <c r="AJ23" s="2" t="n">
        <v>102.7319133208</v>
      </c>
      <c r="AK23" s="2" t="n">
        <v>103.5720477832</v>
      </c>
      <c r="AL23" s="2" t="n">
        <v>104.3678731072</v>
      </c>
      <c r="AM23" s="2" t="n">
        <v>105.1193892928</v>
      </c>
      <c r="AN23" s="2" t="n">
        <v>105.82659634</v>
      </c>
      <c r="AO23" s="2" t="n">
        <v>106.4894942488</v>
      </c>
      <c r="AP23" s="2" t="n">
        <v>107.1080830192</v>
      </c>
      <c r="AQ23" s="2" t="n">
        <v>107.6823626512</v>
      </c>
      <c r="AR23" s="2" t="n">
        <v>108.2123331448</v>
      </c>
      <c r="AS23" s="2" t="n">
        <v>108.6979945</v>
      </c>
      <c r="AT23" s="2" t="n">
        <v>109.1393467168</v>
      </c>
      <c r="AU23" s="2" t="n">
        <v>109.5363897952</v>
      </c>
      <c r="AV23" s="2" t="n">
        <v>109.8891237352</v>
      </c>
      <c r="AW23" s="2" t="n">
        <v>110.1975485368</v>
      </c>
      <c r="AX23" s="2" t="n">
        <v>110.4616642</v>
      </c>
    </row>
    <row r="24" s="2" customFormat="true" ht="11.25" hidden="false" customHeight="false" outlineLevel="0" collapsed="false">
      <c r="B24" s="2" t="s">
        <v>14</v>
      </c>
    </row>
    <row r="25" s="2" customFormat="true" ht="11.25" hidden="false" customHeight="false" outlineLevel="0" collapsed="false">
      <c r="C25" s="2" t="s">
        <v>15</v>
      </c>
      <c r="D25" s="2" t="n">
        <v>14</v>
      </c>
      <c r="E25" s="2" t="n">
        <v>15</v>
      </c>
      <c r="F25" s="2" t="n">
        <v>16</v>
      </c>
      <c r="G25" s="2" t="n">
        <v>17</v>
      </c>
      <c r="H25" s="2" t="n">
        <v>18</v>
      </c>
      <c r="I25" s="2" t="n">
        <v>19</v>
      </c>
      <c r="J25" s="2" t="n">
        <v>20</v>
      </c>
      <c r="K25" s="2" t="n">
        <v>21</v>
      </c>
      <c r="L25" s="2" t="n">
        <v>22</v>
      </c>
      <c r="M25" s="2" t="n">
        <v>23</v>
      </c>
      <c r="N25" s="2" t="n">
        <v>24</v>
      </c>
      <c r="O25" s="2" t="n">
        <v>25</v>
      </c>
      <c r="P25" s="2" t="n">
        <v>26</v>
      </c>
      <c r="Q25" s="2" t="n">
        <v>27</v>
      </c>
      <c r="R25" s="2" t="n">
        <v>28</v>
      </c>
      <c r="S25" s="2" t="n">
        <v>29</v>
      </c>
      <c r="T25" s="2" t="n">
        <v>30</v>
      </c>
      <c r="U25" s="2" t="n">
        <v>31</v>
      </c>
      <c r="V25" s="2" t="n">
        <v>32</v>
      </c>
      <c r="W25" s="2" t="n">
        <v>33</v>
      </c>
      <c r="X25" s="2" t="n">
        <v>34</v>
      </c>
      <c r="Y25" s="2" t="n">
        <v>35</v>
      </c>
      <c r="Z25" s="2" t="n">
        <v>36</v>
      </c>
      <c r="AA25" s="2" t="n">
        <v>37</v>
      </c>
      <c r="AB25" s="2" t="n">
        <v>38</v>
      </c>
      <c r="AC25" s="2" t="n">
        <v>39</v>
      </c>
      <c r="AD25" s="2" t="n">
        <v>40</v>
      </c>
      <c r="AE25" s="2" t="n">
        <v>41</v>
      </c>
      <c r="AF25" s="2" t="n">
        <v>42</v>
      </c>
      <c r="AG25" s="2" t="n">
        <v>43</v>
      </c>
      <c r="AH25" s="2" t="n">
        <v>44</v>
      </c>
      <c r="AI25" s="2" t="n">
        <v>45</v>
      </c>
      <c r="AJ25" s="2" t="n">
        <v>46</v>
      </c>
      <c r="AK25" s="2" t="n">
        <v>47</v>
      </c>
      <c r="AL25" s="2" t="n">
        <v>48</v>
      </c>
      <c r="AM25" s="2" t="n">
        <v>49</v>
      </c>
      <c r="AN25" s="2" t="n">
        <v>50</v>
      </c>
      <c r="AO25" s="2" t="n">
        <v>51</v>
      </c>
      <c r="AP25" s="2" t="n">
        <v>52</v>
      </c>
      <c r="AQ25" s="2" t="n">
        <v>53</v>
      </c>
      <c r="AR25" s="2" t="n">
        <v>54</v>
      </c>
      <c r="AS25" s="2" t="n">
        <v>55</v>
      </c>
      <c r="AT25" s="2" t="n">
        <v>56</v>
      </c>
      <c r="AU25" s="2" t="n">
        <v>57</v>
      </c>
      <c r="AV25" s="2" t="n">
        <v>58</v>
      </c>
      <c r="AW25" s="2" t="n">
        <v>59</v>
      </c>
      <c r="AX25" s="2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3.70703125" defaultRowHeight="11.25" zeroHeight="false" outlineLevelRow="0" outlineLevelCol="0"/>
  <cols>
    <col collapsed="false" customWidth="false" hidden="false" outlineLevel="0" max="257" min="1" style="2" width="3.7"/>
  </cols>
  <sheetData>
    <row r="1" customFormat="false" ht="11.25" hidden="false" customHeight="false" outlineLevel="0" collapsed="false">
      <c r="B1" s="2" t="s">
        <v>17</v>
      </c>
    </row>
    <row r="3" customFormat="false" ht="11.25" hidden="false" customHeight="false" outlineLevel="0" collapsed="false">
      <c r="B3" s="2" t="n">
        <v>100</v>
      </c>
      <c r="D3" s="2" t="n">
        <v>57.9242744399999</v>
      </c>
      <c r="E3" s="2" t="n">
        <v>57.0816082199997</v>
      </c>
      <c r="F3" s="2" t="n">
        <v>56.4312143399998</v>
      </c>
      <c r="G3" s="2" t="n">
        <v>55.9730927999999</v>
      </c>
      <c r="H3" s="2" t="n">
        <v>55.7072436000002</v>
      </c>
      <c r="I3" s="2" t="n">
        <v>55.6336667399999</v>
      </c>
      <c r="J3" s="2" t="n">
        <v>55.7523622200001</v>
      </c>
      <c r="K3" s="2" t="n">
        <v>56.0633300399999</v>
      </c>
      <c r="L3" s="2" t="n">
        <v>56.5665702</v>
      </c>
      <c r="M3" s="2" t="n">
        <v>57.2620827000001</v>
      </c>
      <c r="N3" s="2" t="n">
        <v>58.1498675399998</v>
      </c>
      <c r="O3" s="2" t="n">
        <v>59.2299247199999</v>
      </c>
      <c r="P3" s="2" t="n">
        <v>60.50225424</v>
      </c>
      <c r="Q3" s="2" t="n">
        <v>61.9668561000002</v>
      </c>
      <c r="R3" s="2" t="n">
        <v>63.6237303</v>
      </c>
      <c r="S3" s="2" t="n">
        <v>65.4728768399998</v>
      </c>
      <c r="T3" s="2" t="n">
        <v>67.5142957200003</v>
      </c>
      <c r="U3" s="2" t="n">
        <v>69.7479869400004</v>
      </c>
      <c r="V3" s="2" t="n">
        <v>72.1739505000001</v>
      </c>
      <c r="W3" s="2" t="n">
        <v>74.7921864000003</v>
      </c>
      <c r="X3" s="2" t="n">
        <v>77.6026946399999</v>
      </c>
      <c r="Y3" s="2" t="n">
        <v>80.6054752200002</v>
      </c>
      <c r="Z3" s="2" t="n">
        <v>83.8005281400002</v>
      </c>
      <c r="AA3" s="2" t="n">
        <v>87.1878534</v>
      </c>
      <c r="AB3" s="2" t="n">
        <v>90.7674510000001</v>
      </c>
      <c r="AC3" s="2" t="n">
        <v>94.5393209399999</v>
      </c>
      <c r="AD3" s="2" t="n">
        <v>98.5034632199999</v>
      </c>
      <c r="AE3" s="2" t="n">
        <v>102.65987784</v>
      </c>
      <c r="AF3" s="2" t="n">
        <v>107.0085648</v>
      </c>
      <c r="AG3" s="2" t="n">
        <v>111.5495241</v>
      </c>
      <c r="AH3" s="2" t="n">
        <v>116.28275574</v>
      </c>
      <c r="AI3" s="2" t="n">
        <v>121.20825972</v>
      </c>
      <c r="AJ3" s="2" t="n">
        <v>126.32603604</v>
      </c>
      <c r="AK3" s="2" t="n">
        <v>131.6360847</v>
      </c>
      <c r="AL3" s="2" t="n">
        <v>137.1384057</v>
      </c>
      <c r="AM3" s="2" t="n">
        <v>142.83299904</v>
      </c>
      <c r="AN3" s="2" t="n">
        <v>148.71986472</v>
      </c>
      <c r="AO3" s="2" t="n">
        <v>154.79900274</v>
      </c>
      <c r="AP3" s="2" t="n">
        <v>161.0704131</v>
      </c>
      <c r="AQ3" s="2" t="n">
        <v>167.5340958</v>
      </c>
      <c r="AR3" s="2" t="n">
        <v>174.19005084</v>
      </c>
      <c r="AS3" s="2" t="n">
        <v>181.03827822</v>
      </c>
      <c r="AT3" s="2" t="n">
        <v>188.07877794</v>
      </c>
      <c r="AU3" s="2" t="n">
        <v>195.31155</v>
      </c>
      <c r="AV3" s="2" t="n">
        <v>202.7365944</v>
      </c>
      <c r="AW3" s="2" t="n">
        <v>210.35391114</v>
      </c>
      <c r="AX3" s="2" t="n">
        <v>218.16350022</v>
      </c>
      <c r="AY3" s="2" t="n">
        <v>226.16536164</v>
      </c>
      <c r="AZ3" s="2" t="n">
        <v>234.359495400001</v>
      </c>
      <c r="BA3" s="2" t="n">
        <v>242.7459015</v>
      </c>
      <c r="BB3" s="2" t="n">
        <v>251.32457994</v>
      </c>
      <c r="BC3" s="2" t="n">
        <v>260.09553072</v>
      </c>
      <c r="BD3" s="2" t="n">
        <v>269.05875384</v>
      </c>
      <c r="BE3" s="2" t="n">
        <v>278.2142493</v>
      </c>
      <c r="BF3" s="2" t="n">
        <v>287.5620171</v>
      </c>
      <c r="BG3" s="2" t="n">
        <v>297.10205724</v>
      </c>
      <c r="BH3" s="2" t="n">
        <v>306.83436972</v>
      </c>
      <c r="BI3" s="2" t="n">
        <v>316.75895454</v>
      </c>
      <c r="BJ3" s="2" t="n">
        <v>326.875811700001</v>
      </c>
      <c r="BK3" s="2" t="n">
        <v>337.1849412</v>
      </c>
      <c r="BL3" s="2" t="n">
        <v>347.68634304</v>
      </c>
      <c r="BM3" s="2" t="n">
        <v>358.38001722</v>
      </c>
      <c r="BN3" s="2" t="n">
        <v>369.26596374</v>
      </c>
      <c r="BO3" s="2" t="n">
        <v>380.3441826</v>
      </c>
      <c r="BP3" s="2" t="n">
        <v>391.6146738</v>
      </c>
      <c r="BQ3" s="2" t="n">
        <v>403.07743734</v>
      </c>
      <c r="BR3" s="2" t="n">
        <v>414.73247322</v>
      </c>
      <c r="BS3" s="2" t="n">
        <v>426.57978144</v>
      </c>
      <c r="BT3" s="2" t="n">
        <v>438.619362</v>
      </c>
      <c r="BU3" s="2" t="n">
        <v>450.8512149</v>
      </c>
      <c r="BV3" s="2" t="n">
        <v>463.275340140001</v>
      </c>
      <c r="BW3" s="2" t="n">
        <v>475.89173772</v>
      </c>
      <c r="BX3" s="2" t="n">
        <v>488.700407640001</v>
      </c>
      <c r="BY3" s="2" t="n">
        <v>501.7013499</v>
      </c>
      <c r="BZ3" s="2" t="n">
        <v>514.8945645</v>
      </c>
      <c r="CA3" s="2" t="n">
        <v>528.280051440001</v>
      </c>
      <c r="CB3" s="2" t="n">
        <v>541.857810720001</v>
      </c>
      <c r="CC3" s="2" t="n">
        <v>555.62784234</v>
      </c>
      <c r="CD3" s="2" t="n">
        <v>569.5901463</v>
      </c>
      <c r="CE3" s="2" t="n">
        <v>583.7447226</v>
      </c>
      <c r="CF3" s="2" t="n">
        <v>598.091571240001</v>
      </c>
      <c r="CG3" s="2" t="n">
        <v>612.63069222</v>
      </c>
      <c r="CH3" s="2" t="n">
        <v>627.36208554</v>
      </c>
      <c r="CI3" s="2" t="n">
        <v>642.285751200001</v>
      </c>
    </row>
    <row r="4" customFormat="false" ht="11.25" hidden="false" customHeight="false" outlineLevel="0" collapsed="false">
      <c r="B4" s="2" t="n">
        <v>95</v>
      </c>
      <c r="D4" s="2" t="n">
        <v>63.6571701399999</v>
      </c>
      <c r="E4" s="2" t="n">
        <v>62.62338472</v>
      </c>
      <c r="F4" s="2" t="n">
        <v>61.77346474</v>
      </c>
      <c r="G4" s="2" t="n">
        <v>61.1074102000001</v>
      </c>
      <c r="H4" s="2" t="n">
        <v>60.6252211000001</v>
      </c>
      <c r="I4" s="2" t="n">
        <v>60.3268974399999</v>
      </c>
      <c r="J4" s="2" t="n">
        <v>60.2124392200003</v>
      </c>
      <c r="K4" s="2" t="n">
        <v>60.2818464400001</v>
      </c>
      <c r="L4" s="2" t="n">
        <v>60.5351191000001</v>
      </c>
      <c r="M4" s="2" t="n">
        <v>60.9722571999999</v>
      </c>
      <c r="N4" s="2" t="n">
        <v>61.5932607399999</v>
      </c>
      <c r="O4" s="2" t="n">
        <v>62.39812972</v>
      </c>
      <c r="P4" s="2" t="n">
        <v>63.38686414</v>
      </c>
      <c r="Q4" s="2" t="n">
        <v>64.5594640000001</v>
      </c>
      <c r="R4" s="2" t="n">
        <v>65.9159293</v>
      </c>
      <c r="S4" s="2" t="n">
        <v>67.4562600399999</v>
      </c>
      <c r="T4" s="2" t="n">
        <v>69.1804562200002</v>
      </c>
      <c r="U4" s="2" t="n">
        <v>71.0885178400002</v>
      </c>
      <c r="V4" s="2" t="n">
        <v>73.1804449000001</v>
      </c>
      <c r="W4" s="2" t="n">
        <v>75.4562374000002</v>
      </c>
      <c r="X4" s="2" t="n">
        <v>77.9158953400001</v>
      </c>
      <c r="Y4" s="2" t="n">
        <v>80.5594187200001</v>
      </c>
      <c r="Z4" s="2" t="n">
        <v>83.3868075400001</v>
      </c>
      <c r="AA4" s="2" t="n">
        <v>86.3980618</v>
      </c>
      <c r="AB4" s="2" t="n">
        <v>89.5931815000001</v>
      </c>
      <c r="AC4" s="2" t="n">
        <v>92.9721666399998</v>
      </c>
      <c r="AD4" s="2" t="n">
        <v>96.5350172199997</v>
      </c>
      <c r="AE4" s="2" t="n">
        <v>100.28173324</v>
      </c>
      <c r="AF4" s="2" t="n">
        <v>104.2123147</v>
      </c>
      <c r="AG4" s="2" t="n">
        <v>108.3267616</v>
      </c>
      <c r="AH4" s="2" t="n">
        <v>112.62507394</v>
      </c>
      <c r="AI4" s="2" t="n">
        <v>117.10725172</v>
      </c>
      <c r="AJ4" s="2" t="n">
        <v>121.77329494</v>
      </c>
      <c r="AK4" s="2" t="n">
        <v>126.6232036</v>
      </c>
      <c r="AL4" s="2" t="n">
        <v>131.6569777</v>
      </c>
      <c r="AM4" s="2" t="n">
        <v>136.87461724</v>
      </c>
      <c r="AN4" s="2" t="n">
        <v>142.27612222</v>
      </c>
      <c r="AO4" s="2" t="n">
        <v>147.86149264</v>
      </c>
      <c r="AP4" s="2" t="n">
        <v>153.6307285</v>
      </c>
      <c r="AQ4" s="2" t="n">
        <v>159.5838298</v>
      </c>
      <c r="AR4" s="2" t="n">
        <v>165.72079654</v>
      </c>
      <c r="AS4" s="2" t="n">
        <v>172.04162872</v>
      </c>
      <c r="AT4" s="2" t="n">
        <v>178.54632634</v>
      </c>
      <c r="AU4" s="2" t="n">
        <v>185.2348894</v>
      </c>
      <c r="AV4" s="2" t="n">
        <v>192.1073179</v>
      </c>
      <c r="AW4" s="2" t="n">
        <v>199.16361184</v>
      </c>
      <c r="AX4" s="2" t="n">
        <v>206.40377122</v>
      </c>
      <c r="AY4" s="2" t="n">
        <v>213.82779604</v>
      </c>
      <c r="AZ4" s="2" t="n">
        <v>221.4356863</v>
      </c>
      <c r="BA4" s="2" t="n">
        <v>229.227442</v>
      </c>
      <c r="BB4" s="2" t="n">
        <v>237.203063140001</v>
      </c>
      <c r="BC4" s="2" t="n">
        <v>245.36254972</v>
      </c>
      <c r="BD4" s="2" t="n">
        <v>253.70590174</v>
      </c>
      <c r="BE4" s="2" t="n">
        <v>262.2331192</v>
      </c>
      <c r="BF4" s="2" t="n">
        <v>270.9442021</v>
      </c>
      <c r="BG4" s="2" t="n">
        <v>279.83915044</v>
      </c>
      <c r="BH4" s="2" t="n">
        <v>288.91796422</v>
      </c>
      <c r="BI4" s="2" t="n">
        <v>298.18064344</v>
      </c>
      <c r="BJ4" s="2" t="n">
        <v>307.627188100001</v>
      </c>
      <c r="BK4" s="2" t="n">
        <v>317.2575982</v>
      </c>
      <c r="BL4" s="2" t="n">
        <v>327.07187374</v>
      </c>
      <c r="BM4" s="2" t="n">
        <v>337.07001472</v>
      </c>
      <c r="BN4" s="2" t="n">
        <v>347.25202114</v>
      </c>
      <c r="BO4" s="2" t="n">
        <v>357.617893</v>
      </c>
      <c r="BP4" s="2" t="n">
        <v>368.1676303</v>
      </c>
      <c r="BQ4" s="2" t="n">
        <v>378.90123304</v>
      </c>
      <c r="BR4" s="2" t="n">
        <v>389.81870122</v>
      </c>
      <c r="BS4" s="2" t="n">
        <v>400.92003484</v>
      </c>
      <c r="BT4" s="2" t="n">
        <v>412.205233900001</v>
      </c>
      <c r="BU4" s="2" t="n">
        <v>423.674298400001</v>
      </c>
      <c r="BV4" s="2" t="n">
        <v>435.32722834</v>
      </c>
      <c r="BW4" s="2" t="n">
        <v>447.16402372</v>
      </c>
      <c r="BX4" s="2" t="n">
        <v>459.184684540001</v>
      </c>
      <c r="BY4" s="2" t="n">
        <v>471.389210800001</v>
      </c>
      <c r="BZ4" s="2" t="n">
        <v>483.7776025</v>
      </c>
      <c r="CA4" s="2" t="n">
        <v>496.34985964</v>
      </c>
      <c r="CB4" s="2" t="n">
        <v>509.105982220001</v>
      </c>
      <c r="CC4" s="2" t="n">
        <v>522.04597024</v>
      </c>
      <c r="CD4" s="2" t="n">
        <v>535.1698237</v>
      </c>
      <c r="CE4" s="2" t="n">
        <v>548.477542600001</v>
      </c>
      <c r="CF4" s="2" t="n">
        <v>561.969126940001</v>
      </c>
      <c r="CG4" s="2" t="n">
        <v>575.644576720001</v>
      </c>
      <c r="CH4" s="2" t="n">
        <v>589.503891940001</v>
      </c>
      <c r="CI4" s="2" t="n">
        <v>603.547072600001</v>
      </c>
    </row>
    <row r="5" customFormat="false" ht="11.25" hidden="false" customHeight="false" outlineLevel="0" collapsed="false">
      <c r="B5" s="2" t="n">
        <v>90</v>
      </c>
      <c r="D5" s="2" t="n">
        <v>68.7564688399999</v>
      </c>
      <c r="E5" s="2" t="n">
        <v>67.5627627200001</v>
      </c>
      <c r="F5" s="2" t="n">
        <v>66.5443161399998</v>
      </c>
      <c r="G5" s="2" t="n">
        <v>65.7011291</v>
      </c>
      <c r="H5" s="2" t="n">
        <v>65.0332016000002</v>
      </c>
      <c r="I5" s="2" t="n">
        <v>64.5405336400001</v>
      </c>
      <c r="J5" s="2" t="n">
        <v>64.22312522</v>
      </c>
      <c r="K5" s="2" t="n">
        <v>64.0809763400001</v>
      </c>
      <c r="L5" s="2" t="n">
        <v>64.1140869999999</v>
      </c>
      <c r="M5" s="2" t="n">
        <v>64.3224572000001</v>
      </c>
      <c r="N5" s="2" t="n">
        <v>64.7060869399999</v>
      </c>
      <c r="O5" s="2" t="n">
        <v>65.2649762200002</v>
      </c>
      <c r="P5" s="2" t="n">
        <v>65.9991250400001</v>
      </c>
      <c r="Q5" s="2" t="n">
        <v>66.9085334000001</v>
      </c>
      <c r="R5" s="2" t="n">
        <v>67.9932013000002</v>
      </c>
      <c r="S5" s="2" t="n">
        <v>69.25312874</v>
      </c>
      <c r="T5" s="2" t="n">
        <v>70.6883157200002</v>
      </c>
      <c r="U5" s="2" t="n">
        <v>72.2987622400003</v>
      </c>
      <c r="V5" s="2" t="n">
        <v>74.0844683000003</v>
      </c>
      <c r="W5" s="2" t="n">
        <v>76.0454339000002</v>
      </c>
      <c r="X5" s="2" t="n">
        <v>78.1816590400002</v>
      </c>
      <c r="Y5" s="2" t="n">
        <v>80.4931437200001</v>
      </c>
      <c r="Z5" s="2" t="n">
        <v>82.9798879400003</v>
      </c>
      <c r="AA5" s="2" t="n">
        <v>85.6418916999999</v>
      </c>
      <c r="AB5" s="2" t="n">
        <v>88.4791550000002</v>
      </c>
      <c r="AC5" s="2" t="n">
        <v>91.4916778399999</v>
      </c>
      <c r="AD5" s="2" t="n">
        <v>94.67946022</v>
      </c>
      <c r="AE5" s="2" t="n">
        <v>98.0425021399999</v>
      </c>
      <c r="AF5" s="2" t="n">
        <v>101.5808036</v>
      </c>
      <c r="AG5" s="2" t="n">
        <v>105.2943646</v>
      </c>
      <c r="AH5" s="2" t="n">
        <v>109.18318514</v>
      </c>
      <c r="AI5" s="2" t="n">
        <v>113.24726522</v>
      </c>
      <c r="AJ5" s="2" t="n">
        <v>117.48660484</v>
      </c>
      <c r="AK5" s="2" t="n">
        <v>121.901204</v>
      </c>
      <c r="AL5" s="2" t="n">
        <v>126.4910627</v>
      </c>
      <c r="AM5" s="2" t="n">
        <v>131.25618094</v>
      </c>
      <c r="AN5" s="2" t="n">
        <v>136.19655872</v>
      </c>
      <c r="AO5" s="2" t="n">
        <v>141.31219604</v>
      </c>
      <c r="AP5" s="2" t="n">
        <v>146.6030929</v>
      </c>
      <c r="AQ5" s="2" t="n">
        <v>152.0692493</v>
      </c>
      <c r="AR5" s="2" t="n">
        <v>157.71066524</v>
      </c>
      <c r="AS5" s="2" t="n">
        <v>163.52734072</v>
      </c>
      <c r="AT5" s="2" t="n">
        <v>169.51927574</v>
      </c>
      <c r="AU5" s="2" t="n">
        <v>175.6864703</v>
      </c>
      <c r="AV5" s="2" t="n">
        <v>182.0289244</v>
      </c>
      <c r="AW5" s="2" t="n">
        <v>188.54663804</v>
      </c>
      <c r="AX5" s="2" t="n">
        <v>195.23961122</v>
      </c>
      <c r="AY5" s="2" t="n">
        <v>202.10784394</v>
      </c>
      <c r="AZ5" s="2" t="n">
        <v>209.151336200001</v>
      </c>
      <c r="BA5" s="2" t="n">
        <v>216.370088</v>
      </c>
      <c r="BB5" s="2" t="n">
        <v>223.76409934</v>
      </c>
      <c r="BC5" s="2" t="n">
        <v>231.33337022</v>
      </c>
      <c r="BD5" s="2" t="n">
        <v>239.07790064</v>
      </c>
      <c r="BE5" s="2" t="n">
        <v>246.9976906</v>
      </c>
      <c r="BF5" s="2" t="n">
        <v>255.0927401</v>
      </c>
      <c r="BG5" s="2" t="n">
        <v>263.36304914</v>
      </c>
      <c r="BH5" s="2" t="n">
        <v>271.80861772</v>
      </c>
      <c r="BI5" s="2" t="n">
        <v>280.42944584</v>
      </c>
      <c r="BJ5" s="2" t="n">
        <v>289.2255335</v>
      </c>
      <c r="BK5" s="2" t="n">
        <v>298.1968807</v>
      </c>
      <c r="BL5" s="2" t="n">
        <v>307.34348744</v>
      </c>
      <c r="BM5" s="2" t="n">
        <v>316.66535372</v>
      </c>
      <c r="BN5" s="2" t="n">
        <v>326.16247954</v>
      </c>
      <c r="BO5" s="2" t="n">
        <v>335.8348649</v>
      </c>
      <c r="BP5" s="2" t="n">
        <v>345.6825098</v>
      </c>
      <c r="BQ5" s="2" t="n">
        <v>355.705414240001</v>
      </c>
      <c r="BR5" s="2" t="n">
        <v>365.90357822</v>
      </c>
      <c r="BS5" s="2" t="n">
        <v>376.277001740001</v>
      </c>
      <c r="BT5" s="2" t="n">
        <v>386.8256848</v>
      </c>
      <c r="BU5" s="2" t="n">
        <v>397.549627400001</v>
      </c>
      <c r="BV5" s="2" t="n">
        <v>408.44882954</v>
      </c>
      <c r="BW5" s="2" t="n">
        <v>419.523291220001</v>
      </c>
      <c r="BX5" s="2" t="n">
        <v>430.77301244</v>
      </c>
      <c r="BY5" s="2" t="n">
        <v>442.1979932</v>
      </c>
      <c r="BZ5" s="2" t="n">
        <v>453.7982335</v>
      </c>
      <c r="CA5" s="2" t="n">
        <v>465.57373334</v>
      </c>
      <c r="CB5" s="2" t="n">
        <v>477.52449272</v>
      </c>
      <c r="CC5" s="2" t="n">
        <v>489.65051164</v>
      </c>
      <c r="CD5" s="2" t="n">
        <v>501.9517901</v>
      </c>
      <c r="CE5" s="2" t="n">
        <v>514.428328100001</v>
      </c>
      <c r="CF5" s="2" t="n">
        <v>527.08012564</v>
      </c>
      <c r="CG5" s="2" t="n">
        <v>539.90718272</v>
      </c>
      <c r="CH5" s="2" t="n">
        <v>552.909499340001</v>
      </c>
      <c r="CI5" s="2" t="n">
        <v>566.0870755</v>
      </c>
    </row>
    <row r="6" customFormat="false" ht="11.25" hidden="false" customHeight="false" outlineLevel="0" collapsed="false">
      <c r="B6" s="2" t="n">
        <v>85</v>
      </c>
      <c r="D6" s="2" t="n">
        <v>73.22217054</v>
      </c>
      <c r="E6" s="2" t="n">
        <v>71.89974222</v>
      </c>
      <c r="F6" s="2" t="n">
        <v>70.7437685399999</v>
      </c>
      <c r="G6" s="2" t="n">
        <v>69.7542494999999</v>
      </c>
      <c r="H6" s="2" t="n">
        <v>68.9311851000002</v>
      </c>
      <c r="I6" s="2" t="n">
        <v>68.27457534</v>
      </c>
      <c r="J6" s="2" t="n">
        <v>67.7844202200002</v>
      </c>
      <c r="K6" s="2" t="n">
        <v>67.4607197399999</v>
      </c>
      <c r="L6" s="2" t="n">
        <v>67.3034738999999</v>
      </c>
      <c r="M6" s="2" t="n">
        <v>67.3126827000001</v>
      </c>
      <c r="N6" s="2" t="n">
        <v>67.4883461400001</v>
      </c>
      <c r="O6" s="2" t="n">
        <v>67.83046422</v>
      </c>
      <c r="P6" s="2" t="n">
        <v>68.3390369400001</v>
      </c>
      <c r="Q6" s="2" t="n">
        <v>69.0140643000001</v>
      </c>
      <c r="R6" s="2" t="n">
        <v>69.8555463000001</v>
      </c>
      <c r="S6" s="2" t="n">
        <v>70.8634829399998</v>
      </c>
      <c r="T6" s="2" t="n">
        <v>72.03787422</v>
      </c>
      <c r="U6" s="2" t="n">
        <v>73.3787201400002</v>
      </c>
      <c r="V6" s="2" t="n">
        <v>74.8860207000002</v>
      </c>
      <c r="W6" s="2" t="n">
        <v>76.5597759000002</v>
      </c>
      <c r="X6" s="2" t="n">
        <v>78.3999857400001</v>
      </c>
      <c r="Y6" s="2" t="n">
        <v>80.4066502200001</v>
      </c>
      <c r="Z6" s="2" t="n">
        <v>82.5797693400002</v>
      </c>
      <c r="AA6" s="2" t="n">
        <v>84.9193431000002</v>
      </c>
      <c r="AB6" s="2" t="n">
        <v>87.4253715</v>
      </c>
      <c r="AC6" s="2" t="n">
        <v>90.0978545400001</v>
      </c>
      <c r="AD6" s="2" t="n">
        <v>92.9367922199999</v>
      </c>
      <c r="AE6" s="2" t="n">
        <v>95.94218454</v>
      </c>
      <c r="AF6" s="2" t="n">
        <v>99.1140315</v>
      </c>
      <c r="AG6" s="2" t="n">
        <v>102.4523331</v>
      </c>
      <c r="AH6" s="2" t="n">
        <v>105.95708934</v>
      </c>
      <c r="AI6" s="2" t="n">
        <v>109.62830022</v>
      </c>
      <c r="AJ6" s="2" t="n">
        <v>113.46596574</v>
      </c>
      <c r="AK6" s="2" t="n">
        <v>117.4700859</v>
      </c>
      <c r="AL6" s="2" t="n">
        <v>121.6406607</v>
      </c>
      <c r="AM6" s="2" t="n">
        <v>125.97769014</v>
      </c>
      <c r="AN6" s="2" t="n">
        <v>130.48117422</v>
      </c>
      <c r="AO6" s="2" t="n">
        <v>135.15111294</v>
      </c>
      <c r="AP6" s="2" t="n">
        <v>139.9875063</v>
      </c>
      <c r="AQ6" s="2" t="n">
        <v>144.9903543</v>
      </c>
      <c r="AR6" s="2" t="n">
        <v>150.15965694</v>
      </c>
      <c r="AS6" s="2" t="n">
        <v>155.49541422</v>
      </c>
      <c r="AT6" s="2" t="n">
        <v>160.99762614</v>
      </c>
      <c r="AU6" s="2" t="n">
        <v>166.6662927</v>
      </c>
      <c r="AV6" s="2" t="n">
        <v>172.5014139</v>
      </c>
      <c r="AW6" s="2" t="n">
        <v>178.50298974</v>
      </c>
      <c r="AX6" s="2" t="n">
        <v>184.67102022</v>
      </c>
      <c r="AY6" s="2" t="n">
        <v>191.00550534</v>
      </c>
      <c r="AZ6" s="2" t="n">
        <v>197.5064451</v>
      </c>
      <c r="BA6" s="2" t="n">
        <v>204.1738395</v>
      </c>
      <c r="BB6" s="2" t="n">
        <v>211.00768854</v>
      </c>
      <c r="BC6" s="2" t="n">
        <v>218.00799222</v>
      </c>
      <c r="BD6" s="2" t="n">
        <v>225.17475054</v>
      </c>
      <c r="BE6" s="2" t="n">
        <v>232.5079635</v>
      </c>
      <c r="BF6" s="2" t="n">
        <v>240.0076311</v>
      </c>
      <c r="BG6" s="2" t="n">
        <v>247.67375334</v>
      </c>
      <c r="BH6" s="2" t="n">
        <v>255.50633022</v>
      </c>
      <c r="BI6" s="2" t="n">
        <v>263.50536174</v>
      </c>
      <c r="BJ6" s="2" t="n">
        <v>271.670847900001</v>
      </c>
      <c r="BK6" s="2" t="n">
        <v>280.0027887</v>
      </c>
      <c r="BL6" s="2" t="n">
        <v>288.50118414</v>
      </c>
      <c r="BM6" s="2" t="n">
        <v>297.16603422</v>
      </c>
      <c r="BN6" s="2" t="n">
        <v>305.99733894</v>
      </c>
      <c r="BO6" s="2" t="n">
        <v>314.9950983</v>
      </c>
      <c r="BP6" s="2" t="n">
        <v>324.1593123</v>
      </c>
      <c r="BQ6" s="2" t="n">
        <v>333.48998094</v>
      </c>
      <c r="BR6" s="2" t="n">
        <v>342.98710422</v>
      </c>
      <c r="BS6" s="2" t="n">
        <v>352.650682140001</v>
      </c>
      <c r="BT6" s="2" t="n">
        <v>362.4807147</v>
      </c>
      <c r="BU6" s="2" t="n">
        <v>372.477201900001</v>
      </c>
      <c r="BV6" s="2" t="n">
        <v>382.64014374</v>
      </c>
      <c r="BW6" s="2" t="n">
        <v>392.96954022</v>
      </c>
      <c r="BX6" s="2" t="n">
        <v>403.46539134</v>
      </c>
      <c r="BY6" s="2" t="n">
        <v>414.1276971</v>
      </c>
      <c r="BZ6" s="2" t="n">
        <v>424.9564575</v>
      </c>
      <c r="CA6" s="2" t="n">
        <v>435.95167254</v>
      </c>
      <c r="CB6" s="2" t="n">
        <v>447.11334222</v>
      </c>
      <c r="CC6" s="2" t="n">
        <v>458.44146654</v>
      </c>
      <c r="CD6" s="2" t="n">
        <v>469.9360455</v>
      </c>
      <c r="CE6" s="2" t="n">
        <v>481.5970791</v>
      </c>
      <c r="CF6" s="2" t="n">
        <v>493.42456734</v>
      </c>
      <c r="CG6" s="2" t="n">
        <v>505.41851022</v>
      </c>
      <c r="CH6" s="2" t="n">
        <v>517.57890774</v>
      </c>
      <c r="CI6" s="2" t="n">
        <v>529.9057599</v>
      </c>
    </row>
    <row r="7" customFormat="false" ht="11.25" hidden="false" customHeight="false" outlineLevel="0" collapsed="false">
      <c r="B7" s="2" t="n">
        <v>80</v>
      </c>
      <c r="D7" s="2" t="n">
        <v>77.0542752399999</v>
      </c>
      <c r="E7" s="2" t="n">
        <v>75.6343232199999</v>
      </c>
      <c r="F7" s="2" t="n">
        <v>74.3718219399999</v>
      </c>
      <c r="G7" s="2" t="n">
        <v>73.2667714</v>
      </c>
      <c r="H7" s="2" t="n">
        <v>72.3191716000001</v>
      </c>
      <c r="I7" s="2" t="n">
        <v>71.5290225400001</v>
      </c>
      <c r="J7" s="2" t="n">
        <v>70.89632422</v>
      </c>
      <c r="K7" s="2" t="n">
        <v>70.42107664</v>
      </c>
      <c r="L7" s="2" t="n">
        <v>70.1032798</v>
      </c>
      <c r="M7" s="2" t="n">
        <v>69.9429337000001</v>
      </c>
      <c r="N7" s="2" t="n">
        <v>69.94003834</v>
      </c>
      <c r="O7" s="2" t="n">
        <v>70.09459372</v>
      </c>
      <c r="P7" s="2" t="n">
        <v>70.4065998400002</v>
      </c>
      <c r="Q7" s="2" t="n">
        <v>70.8760567000002</v>
      </c>
      <c r="R7" s="2" t="n">
        <v>71.5029643000002</v>
      </c>
      <c r="S7" s="2" t="n">
        <v>72.2873226399999</v>
      </c>
      <c r="T7" s="2" t="n">
        <v>73.2291317200001</v>
      </c>
      <c r="U7" s="2" t="n">
        <v>74.3283915400002</v>
      </c>
      <c r="V7" s="2" t="n">
        <v>75.5851021000001</v>
      </c>
      <c r="W7" s="2" t="n">
        <v>76.9992634</v>
      </c>
      <c r="X7" s="2" t="n">
        <v>78.57087544</v>
      </c>
      <c r="Y7" s="2" t="n">
        <v>80.29993822</v>
      </c>
      <c r="Z7" s="2" t="n">
        <v>82.1864517400001</v>
      </c>
      <c r="AA7" s="2" t="n">
        <v>84.230416</v>
      </c>
      <c r="AB7" s="2" t="n">
        <v>86.431831</v>
      </c>
      <c r="AC7" s="2" t="n">
        <v>88.79069674</v>
      </c>
      <c r="AD7" s="2" t="n">
        <v>91.3070132199998</v>
      </c>
      <c r="AE7" s="2" t="n">
        <v>93.98078044</v>
      </c>
      <c r="AF7" s="2" t="n">
        <v>96.8119984</v>
      </c>
      <c r="AG7" s="2" t="n">
        <v>99.8006670999999</v>
      </c>
      <c r="AH7" s="2" t="n">
        <v>102.94678654</v>
      </c>
      <c r="AI7" s="2" t="n">
        <v>106.25035672</v>
      </c>
      <c r="AJ7" s="2" t="n">
        <v>109.71137764</v>
      </c>
      <c r="AK7" s="2" t="n">
        <v>113.3298493</v>
      </c>
      <c r="AL7" s="2" t="n">
        <v>117.1057717</v>
      </c>
      <c r="AM7" s="2" t="n">
        <v>121.03914484</v>
      </c>
      <c r="AN7" s="2" t="n">
        <v>125.12996872</v>
      </c>
      <c r="AO7" s="2" t="n">
        <v>129.378243340001</v>
      </c>
      <c r="AP7" s="2" t="n">
        <v>133.7839687</v>
      </c>
      <c r="AQ7" s="2" t="n">
        <v>138.3471448</v>
      </c>
      <c r="AR7" s="2" t="n">
        <v>143.06777164</v>
      </c>
      <c r="AS7" s="2" t="n">
        <v>147.94584922</v>
      </c>
      <c r="AT7" s="2" t="n">
        <v>152.98137754</v>
      </c>
      <c r="AU7" s="2" t="n">
        <v>158.1743566</v>
      </c>
      <c r="AV7" s="2" t="n">
        <v>163.5247864</v>
      </c>
      <c r="AW7" s="2" t="n">
        <v>169.03266694</v>
      </c>
      <c r="AX7" s="2" t="n">
        <v>174.69799822</v>
      </c>
      <c r="AY7" s="2" t="n">
        <v>180.52078024</v>
      </c>
      <c r="AZ7" s="2" t="n">
        <v>186.501013000001</v>
      </c>
      <c r="BA7" s="2" t="n">
        <v>192.6386965</v>
      </c>
      <c r="BB7" s="2" t="n">
        <v>198.93383074</v>
      </c>
      <c r="BC7" s="2" t="n">
        <v>205.38641572</v>
      </c>
      <c r="BD7" s="2" t="n">
        <v>211.99645144</v>
      </c>
      <c r="BE7" s="2" t="n">
        <v>218.7639379</v>
      </c>
      <c r="BF7" s="2" t="n">
        <v>225.6888751</v>
      </c>
      <c r="BG7" s="2" t="n">
        <v>232.77126304</v>
      </c>
      <c r="BH7" s="2" t="n">
        <v>240.01110172</v>
      </c>
      <c r="BI7" s="2" t="n">
        <v>247.40839114</v>
      </c>
      <c r="BJ7" s="2" t="n">
        <v>254.9631313</v>
      </c>
      <c r="BK7" s="2" t="n">
        <v>262.6753222</v>
      </c>
      <c r="BL7" s="2" t="n">
        <v>270.54496384</v>
      </c>
      <c r="BM7" s="2" t="n">
        <v>278.57205622</v>
      </c>
      <c r="BN7" s="2" t="n">
        <v>286.75659934</v>
      </c>
      <c r="BO7" s="2" t="n">
        <v>295.0985932</v>
      </c>
      <c r="BP7" s="2" t="n">
        <v>303.5980378</v>
      </c>
      <c r="BQ7" s="2" t="n">
        <v>312.25493314</v>
      </c>
      <c r="BR7" s="2" t="n">
        <v>321.06927922</v>
      </c>
      <c r="BS7" s="2" t="n">
        <v>330.041076040001</v>
      </c>
      <c r="BT7" s="2" t="n">
        <v>339.1703236</v>
      </c>
      <c r="BU7" s="2" t="n">
        <v>348.457021900001</v>
      </c>
      <c r="BV7" s="2" t="n">
        <v>357.90117094</v>
      </c>
      <c r="BW7" s="2" t="n">
        <v>367.50277072</v>
      </c>
      <c r="BX7" s="2" t="n">
        <v>377.26182124</v>
      </c>
      <c r="BY7" s="2" t="n">
        <v>387.1783225</v>
      </c>
      <c r="BZ7" s="2" t="n">
        <v>397.2522745</v>
      </c>
      <c r="CA7" s="2" t="n">
        <v>407.48367724</v>
      </c>
      <c r="CB7" s="2" t="n">
        <v>417.87253072</v>
      </c>
      <c r="CC7" s="2" t="n">
        <v>428.41883494</v>
      </c>
      <c r="CD7" s="2" t="n">
        <v>439.1225899</v>
      </c>
      <c r="CE7" s="2" t="n">
        <v>449.9837956</v>
      </c>
      <c r="CF7" s="2" t="n">
        <v>461.002452040001</v>
      </c>
      <c r="CG7" s="2" t="n">
        <v>472.17855922</v>
      </c>
      <c r="CH7" s="2" t="n">
        <v>483.512117140001</v>
      </c>
      <c r="CI7" s="2" t="n">
        <v>495.003125800001</v>
      </c>
    </row>
    <row r="8" customFormat="false" ht="11.25" hidden="false" customHeight="false" outlineLevel="0" collapsed="false">
      <c r="B8" s="2" t="n">
        <v>75</v>
      </c>
      <c r="D8" s="2" t="n">
        <v>80.25278294</v>
      </c>
      <c r="E8" s="2" t="n">
        <v>78.7665057199999</v>
      </c>
      <c r="F8" s="2" t="n">
        <v>77.42847634</v>
      </c>
      <c r="G8" s="2" t="n">
        <v>76.2386948</v>
      </c>
      <c r="H8" s="2" t="n">
        <v>75.1971611000002</v>
      </c>
      <c r="I8" s="2" t="n">
        <v>74.30387524</v>
      </c>
      <c r="J8" s="2" t="n">
        <v>73.5588372199999</v>
      </c>
      <c r="K8" s="2" t="n">
        <v>72.96204704</v>
      </c>
      <c r="L8" s="2" t="n">
        <v>72.5135047</v>
      </c>
      <c r="M8" s="2" t="n">
        <v>72.2132101999999</v>
      </c>
      <c r="N8" s="2" t="n">
        <v>72.0611635399999</v>
      </c>
      <c r="O8" s="2" t="n">
        <v>72.0573647200001</v>
      </c>
      <c r="P8" s="2" t="n">
        <v>72.2018137400002</v>
      </c>
      <c r="Q8" s="2" t="n">
        <v>72.4945106000001</v>
      </c>
      <c r="R8" s="2" t="n">
        <v>72.9354553000002</v>
      </c>
      <c r="S8" s="2" t="n">
        <v>73.52464784</v>
      </c>
      <c r="T8" s="2" t="n">
        <v>74.2620882200001</v>
      </c>
      <c r="U8" s="2" t="n">
        <v>75.1477764400001</v>
      </c>
      <c r="V8" s="2" t="n">
        <v>76.1817125000002</v>
      </c>
      <c r="W8" s="2" t="n">
        <v>77.3638964000001</v>
      </c>
      <c r="X8" s="2" t="n">
        <v>78.69432814</v>
      </c>
      <c r="Y8" s="2" t="n">
        <v>80.17300772</v>
      </c>
      <c r="Z8" s="2" t="n">
        <v>81.7999351400002</v>
      </c>
      <c r="AA8" s="2" t="n">
        <v>83.5751104000001</v>
      </c>
      <c r="AB8" s="2" t="n">
        <v>85.4985335</v>
      </c>
      <c r="AC8" s="2" t="n">
        <v>87.5702044400001</v>
      </c>
      <c r="AD8" s="2" t="n">
        <v>89.79012322</v>
      </c>
      <c r="AE8" s="2" t="n">
        <v>92.1582898400001</v>
      </c>
      <c r="AF8" s="2" t="n">
        <v>94.6747043</v>
      </c>
      <c r="AG8" s="2" t="n">
        <v>97.3393665999998</v>
      </c>
      <c r="AH8" s="2" t="n">
        <v>100.15227674</v>
      </c>
      <c r="AI8" s="2" t="n">
        <v>103.11343472</v>
      </c>
      <c r="AJ8" s="2" t="n">
        <v>106.22284054</v>
      </c>
      <c r="AK8" s="2" t="n">
        <v>109.4804942</v>
      </c>
      <c r="AL8" s="2" t="n">
        <v>112.8863957</v>
      </c>
      <c r="AM8" s="2" t="n">
        <v>116.44054504</v>
      </c>
      <c r="AN8" s="2" t="n">
        <v>120.14294222</v>
      </c>
      <c r="AO8" s="2" t="n">
        <v>123.99358724</v>
      </c>
      <c r="AP8" s="2" t="n">
        <v>127.9924801</v>
      </c>
      <c r="AQ8" s="2" t="n">
        <v>132.1396208</v>
      </c>
      <c r="AR8" s="2" t="n">
        <v>136.43500934</v>
      </c>
      <c r="AS8" s="2" t="n">
        <v>140.87864572</v>
      </c>
      <c r="AT8" s="2" t="n">
        <v>145.47052994</v>
      </c>
      <c r="AU8" s="2" t="n">
        <v>150.210662</v>
      </c>
      <c r="AV8" s="2" t="n">
        <v>155.0990419</v>
      </c>
      <c r="AW8" s="2" t="n">
        <v>160.13566964</v>
      </c>
      <c r="AX8" s="2" t="n">
        <v>165.32054522</v>
      </c>
      <c r="AY8" s="2" t="n">
        <v>170.65366864</v>
      </c>
      <c r="AZ8" s="2" t="n">
        <v>176.1350399</v>
      </c>
      <c r="BA8" s="2" t="n">
        <v>181.764659</v>
      </c>
      <c r="BB8" s="2" t="n">
        <v>187.54252594</v>
      </c>
      <c r="BC8" s="2" t="n">
        <v>193.46864072</v>
      </c>
      <c r="BD8" s="2" t="n">
        <v>199.54300334</v>
      </c>
      <c r="BE8" s="2" t="n">
        <v>205.7656138</v>
      </c>
      <c r="BF8" s="2" t="n">
        <v>212.1364721</v>
      </c>
      <c r="BG8" s="2" t="n">
        <v>218.65557824</v>
      </c>
      <c r="BH8" s="2" t="n">
        <v>225.32293222</v>
      </c>
      <c r="BI8" s="2" t="n">
        <v>232.13853404</v>
      </c>
      <c r="BJ8" s="2" t="n">
        <v>239.1023837</v>
      </c>
      <c r="BK8" s="2" t="n">
        <v>246.2144812</v>
      </c>
      <c r="BL8" s="2" t="n">
        <v>253.47482654</v>
      </c>
      <c r="BM8" s="2" t="n">
        <v>260.88341972</v>
      </c>
      <c r="BN8" s="2" t="n">
        <v>268.44026074</v>
      </c>
      <c r="BO8" s="2" t="n">
        <v>276.1453496</v>
      </c>
      <c r="BP8" s="2" t="n">
        <v>283.9986863</v>
      </c>
      <c r="BQ8" s="2" t="n">
        <v>292.000270840001</v>
      </c>
      <c r="BR8" s="2" t="n">
        <v>300.15010322</v>
      </c>
      <c r="BS8" s="2" t="n">
        <v>308.44818344</v>
      </c>
      <c r="BT8" s="2" t="n">
        <v>316.8945115</v>
      </c>
      <c r="BU8" s="2" t="n">
        <v>325.4890874</v>
      </c>
      <c r="BV8" s="2" t="n">
        <v>334.23191114</v>
      </c>
      <c r="BW8" s="2" t="n">
        <v>343.12298272</v>
      </c>
      <c r="BX8" s="2" t="n">
        <v>352.16230214</v>
      </c>
      <c r="BY8" s="2" t="n">
        <v>361.3498694</v>
      </c>
      <c r="BZ8" s="2" t="n">
        <v>370.6856845</v>
      </c>
      <c r="CA8" s="2" t="n">
        <v>380.16974744</v>
      </c>
      <c r="CB8" s="2" t="n">
        <v>389.80205822</v>
      </c>
      <c r="CC8" s="2" t="n">
        <v>399.58261684</v>
      </c>
      <c r="CD8" s="2" t="n">
        <v>409.5114233</v>
      </c>
      <c r="CE8" s="2" t="n">
        <v>419.5884776</v>
      </c>
      <c r="CF8" s="2" t="n">
        <v>429.813779740001</v>
      </c>
      <c r="CG8" s="2" t="n">
        <v>440.18732972</v>
      </c>
      <c r="CH8" s="2" t="n">
        <v>450.70912754</v>
      </c>
      <c r="CI8" s="2" t="n">
        <v>461.379173200001</v>
      </c>
    </row>
    <row r="9" customFormat="false" ht="11.25" hidden="false" customHeight="false" outlineLevel="0" collapsed="false">
      <c r="B9" s="2" t="n">
        <v>70</v>
      </c>
      <c r="D9" s="2" t="n">
        <v>82.8176936400001</v>
      </c>
      <c r="E9" s="2" t="n">
        <v>81.2962897200001</v>
      </c>
      <c r="F9" s="2" t="n">
        <v>79.91373174</v>
      </c>
      <c r="G9" s="2" t="n">
        <v>78.6700197</v>
      </c>
      <c r="H9" s="2" t="n">
        <v>77.5651536000002</v>
      </c>
      <c r="I9" s="2" t="n">
        <v>76.59913344</v>
      </c>
      <c r="J9" s="2" t="n">
        <v>75.7719592200001</v>
      </c>
      <c r="K9" s="2" t="n">
        <v>75.08363094</v>
      </c>
      <c r="L9" s="2" t="n">
        <v>74.5341486000001</v>
      </c>
      <c r="M9" s="2" t="n">
        <v>74.1235121999999</v>
      </c>
      <c r="N9" s="2" t="n">
        <v>73.85172174</v>
      </c>
      <c r="O9" s="2" t="n">
        <v>73.7187772199999</v>
      </c>
      <c r="P9" s="2" t="n">
        <v>73.72467864</v>
      </c>
      <c r="Q9" s="2" t="n">
        <v>73.869426</v>
      </c>
      <c r="R9" s="2" t="n">
        <v>74.1530193</v>
      </c>
      <c r="S9" s="2" t="n">
        <v>74.5754585399999</v>
      </c>
      <c r="T9" s="2" t="n">
        <v>75.1367437200002</v>
      </c>
      <c r="U9" s="2" t="n">
        <v>75.83687484</v>
      </c>
      <c r="V9" s="2" t="n">
        <v>76.6758519000001</v>
      </c>
      <c r="W9" s="2" t="n">
        <v>77.6536748999999</v>
      </c>
      <c r="X9" s="2" t="n">
        <v>78.77034384</v>
      </c>
      <c r="Y9" s="2" t="n">
        <v>80.0258587199999</v>
      </c>
      <c r="Z9" s="2" t="n">
        <v>81.42021954</v>
      </c>
      <c r="AA9" s="2" t="n">
        <v>82.9534262999999</v>
      </c>
      <c r="AB9" s="2" t="n">
        <v>84.625479</v>
      </c>
      <c r="AC9" s="2" t="n">
        <v>86.4363776399999</v>
      </c>
      <c r="AD9" s="2" t="n">
        <v>88.38612222</v>
      </c>
      <c r="AE9" s="2" t="n">
        <v>90.4747127399999</v>
      </c>
      <c r="AF9" s="2" t="n">
        <v>92.7021492</v>
      </c>
      <c r="AG9" s="2" t="n">
        <v>95.0684315999998</v>
      </c>
      <c r="AH9" s="2" t="n">
        <v>97.57355994</v>
      </c>
      <c r="AI9" s="2" t="n">
        <v>100.21753422</v>
      </c>
      <c r="AJ9" s="2" t="n">
        <v>103.00035444</v>
      </c>
      <c r="AK9" s="2" t="n">
        <v>105.9220206</v>
      </c>
      <c r="AL9" s="2" t="n">
        <v>108.9825327</v>
      </c>
      <c r="AM9" s="2" t="n">
        <v>112.18189074</v>
      </c>
      <c r="AN9" s="2" t="n">
        <v>115.52009472</v>
      </c>
      <c r="AO9" s="2" t="n">
        <v>118.99714464</v>
      </c>
      <c r="AP9" s="2" t="n">
        <v>122.6130405</v>
      </c>
      <c r="AQ9" s="2" t="n">
        <v>126.3677823</v>
      </c>
      <c r="AR9" s="2" t="n">
        <v>130.26137004</v>
      </c>
      <c r="AS9" s="2" t="n">
        <v>134.29380372</v>
      </c>
      <c r="AT9" s="2" t="n">
        <v>138.46508334</v>
      </c>
      <c r="AU9" s="2" t="n">
        <v>142.7752089</v>
      </c>
      <c r="AV9" s="2" t="n">
        <v>147.2241804</v>
      </c>
      <c r="AW9" s="2" t="n">
        <v>151.81199784</v>
      </c>
      <c r="AX9" s="2" t="n">
        <v>156.53866122</v>
      </c>
      <c r="AY9" s="2" t="n">
        <v>161.40417054</v>
      </c>
      <c r="AZ9" s="2" t="n">
        <v>166.4085258</v>
      </c>
      <c r="BA9" s="2" t="n">
        <v>171.551727</v>
      </c>
      <c r="BB9" s="2" t="n">
        <v>176.83377414</v>
      </c>
      <c r="BC9" s="2" t="n">
        <v>182.25466722</v>
      </c>
      <c r="BD9" s="2" t="n">
        <v>187.81440624</v>
      </c>
      <c r="BE9" s="2" t="n">
        <v>193.5129912</v>
      </c>
      <c r="BF9" s="2" t="n">
        <v>199.3504221</v>
      </c>
      <c r="BG9" s="2" t="n">
        <v>205.32669894</v>
      </c>
      <c r="BH9" s="2" t="n">
        <v>211.44182172</v>
      </c>
      <c r="BI9" s="2" t="n">
        <v>217.69579044</v>
      </c>
      <c r="BJ9" s="2" t="n">
        <v>224.0886051</v>
      </c>
      <c r="BK9" s="2" t="n">
        <v>230.6202657</v>
      </c>
      <c r="BL9" s="2" t="n">
        <v>237.29077224</v>
      </c>
      <c r="BM9" s="2" t="n">
        <v>244.10012472</v>
      </c>
      <c r="BN9" s="2" t="n">
        <v>251.04832314</v>
      </c>
      <c r="BO9" s="2" t="n">
        <v>258.1353675</v>
      </c>
      <c r="BP9" s="2" t="n">
        <v>265.3612578</v>
      </c>
      <c r="BQ9" s="2" t="n">
        <v>272.72599404</v>
      </c>
      <c r="BR9" s="2" t="n">
        <v>280.22957622</v>
      </c>
      <c r="BS9" s="2" t="n">
        <v>287.87200434</v>
      </c>
      <c r="BT9" s="2" t="n">
        <v>295.6532784</v>
      </c>
      <c r="BU9" s="2" t="n">
        <v>303.5733984</v>
      </c>
      <c r="BV9" s="2" t="n">
        <v>311.63236434</v>
      </c>
      <c r="BW9" s="2" t="n">
        <v>319.83017622</v>
      </c>
      <c r="BX9" s="2" t="n">
        <v>328.16683404</v>
      </c>
      <c r="BY9" s="2" t="n">
        <v>336.6423378</v>
      </c>
      <c r="BZ9" s="2" t="n">
        <v>345.2566875</v>
      </c>
      <c r="CA9" s="2" t="n">
        <v>354.00988314</v>
      </c>
      <c r="CB9" s="2" t="n">
        <v>362.90192472</v>
      </c>
      <c r="CC9" s="2" t="n">
        <v>371.93281224</v>
      </c>
      <c r="CD9" s="2" t="n">
        <v>381.1025457</v>
      </c>
      <c r="CE9" s="2" t="n">
        <v>390.4111251</v>
      </c>
      <c r="CF9" s="2" t="n">
        <v>399.85855044</v>
      </c>
      <c r="CG9" s="2" t="n">
        <v>409.44482172</v>
      </c>
      <c r="CH9" s="2" t="n">
        <v>419.169938940001</v>
      </c>
      <c r="CI9" s="2" t="n">
        <v>429.0339021</v>
      </c>
    </row>
    <row r="10" customFormat="false" ht="11.25" hidden="false" customHeight="false" outlineLevel="0" collapsed="false">
      <c r="B10" s="2" t="n">
        <v>65</v>
      </c>
      <c r="D10" s="2" t="n">
        <v>84.7490073400001</v>
      </c>
      <c r="E10" s="2" t="n">
        <v>83.2236752200001</v>
      </c>
      <c r="F10" s="2" t="n">
        <v>81.82758814</v>
      </c>
      <c r="G10" s="2" t="n">
        <v>80.5607461</v>
      </c>
      <c r="H10" s="2" t="n">
        <v>79.4231491000002</v>
      </c>
      <c r="I10" s="2" t="n">
        <v>78.4147971399999</v>
      </c>
      <c r="J10" s="2" t="n">
        <v>77.5356902200001</v>
      </c>
      <c r="K10" s="2" t="n">
        <v>76.78582834</v>
      </c>
      <c r="L10" s="2" t="n">
        <v>76.1652115</v>
      </c>
      <c r="M10" s="2" t="n">
        <v>75.6738397</v>
      </c>
      <c r="N10" s="2" t="n">
        <v>75.31171294</v>
      </c>
      <c r="O10" s="2" t="n">
        <v>75.07883122</v>
      </c>
      <c r="P10" s="2" t="n">
        <v>74.9751945400001</v>
      </c>
      <c r="Q10" s="2" t="n">
        <v>75.0008029</v>
      </c>
      <c r="R10" s="2" t="n">
        <v>75.1556563000001</v>
      </c>
      <c r="S10" s="2" t="n">
        <v>75.43975474</v>
      </c>
      <c r="T10" s="2" t="n">
        <v>75.8530982200003</v>
      </c>
      <c r="U10" s="2" t="n">
        <v>76.3956867400001</v>
      </c>
      <c r="V10" s="2" t="n">
        <v>77.0675203</v>
      </c>
      <c r="W10" s="2" t="n">
        <v>77.8685989</v>
      </c>
      <c r="X10" s="2" t="n">
        <v>78.79892254</v>
      </c>
      <c r="Y10" s="2" t="n">
        <v>79.8584912200001</v>
      </c>
      <c r="Z10" s="2" t="n">
        <v>81.04730494</v>
      </c>
      <c r="AA10" s="2" t="n">
        <v>82.3653637</v>
      </c>
      <c r="AB10" s="2" t="n">
        <v>83.8126675000001</v>
      </c>
      <c r="AC10" s="2" t="n">
        <v>85.3892163400001</v>
      </c>
      <c r="AD10" s="2" t="n">
        <v>87.09501022</v>
      </c>
      <c r="AE10" s="2" t="n">
        <v>88.9300491400001</v>
      </c>
      <c r="AF10" s="2" t="n">
        <v>90.8943331000001</v>
      </c>
      <c r="AG10" s="2" t="n">
        <v>92.9878621000001</v>
      </c>
      <c r="AH10" s="2" t="n">
        <v>95.2106361399999</v>
      </c>
      <c r="AI10" s="2" t="n">
        <v>97.5626552200001</v>
      </c>
      <c r="AJ10" s="2" t="n">
        <v>100.04391934</v>
      </c>
      <c r="AK10" s="2" t="n">
        <v>102.6544285</v>
      </c>
      <c r="AL10" s="2" t="n">
        <v>105.3941827</v>
      </c>
      <c r="AM10" s="2" t="n">
        <v>108.26318194</v>
      </c>
      <c r="AN10" s="2" t="n">
        <v>111.26142622</v>
      </c>
      <c r="AO10" s="2" t="n">
        <v>114.38891554</v>
      </c>
      <c r="AP10" s="2" t="n">
        <v>117.6456499</v>
      </c>
      <c r="AQ10" s="2" t="n">
        <v>121.0316293</v>
      </c>
      <c r="AR10" s="2" t="n">
        <v>124.54685374</v>
      </c>
      <c r="AS10" s="2" t="n">
        <v>128.19132322</v>
      </c>
      <c r="AT10" s="2" t="n">
        <v>131.96503774</v>
      </c>
      <c r="AU10" s="2" t="n">
        <v>135.8679973</v>
      </c>
      <c r="AV10" s="2" t="n">
        <v>139.9002019</v>
      </c>
      <c r="AW10" s="2" t="n">
        <v>144.06165154</v>
      </c>
      <c r="AX10" s="2" t="n">
        <v>148.35234622</v>
      </c>
      <c r="AY10" s="2" t="n">
        <v>152.77228594</v>
      </c>
      <c r="AZ10" s="2" t="n">
        <v>157.3214707</v>
      </c>
      <c r="BA10" s="2" t="n">
        <v>161.9999005</v>
      </c>
      <c r="BB10" s="2" t="n">
        <v>166.80757534</v>
      </c>
      <c r="BC10" s="2" t="n">
        <v>171.74449522</v>
      </c>
      <c r="BD10" s="2" t="n">
        <v>176.81066014</v>
      </c>
      <c r="BE10" s="2" t="n">
        <v>182.0060701</v>
      </c>
      <c r="BF10" s="2" t="n">
        <v>187.3307251</v>
      </c>
      <c r="BG10" s="2" t="n">
        <v>192.78462514</v>
      </c>
      <c r="BH10" s="2" t="n">
        <v>198.36777022</v>
      </c>
      <c r="BI10" s="2" t="n">
        <v>204.08016034</v>
      </c>
      <c r="BJ10" s="2" t="n">
        <v>209.9217955</v>
      </c>
      <c r="BK10" s="2" t="n">
        <v>215.8926757</v>
      </c>
      <c r="BL10" s="2" t="n">
        <v>221.99280094</v>
      </c>
      <c r="BM10" s="2" t="n">
        <v>228.22217122</v>
      </c>
      <c r="BN10" s="2" t="n">
        <v>234.58078654</v>
      </c>
      <c r="BO10" s="2" t="n">
        <v>241.0686469</v>
      </c>
      <c r="BP10" s="2" t="n">
        <v>247.6857523</v>
      </c>
      <c r="BQ10" s="2" t="n">
        <v>254.432102740001</v>
      </c>
      <c r="BR10" s="2" t="n">
        <v>261.30769822</v>
      </c>
      <c r="BS10" s="2" t="n">
        <v>268.31253874</v>
      </c>
      <c r="BT10" s="2" t="n">
        <v>275.4466243</v>
      </c>
      <c r="BU10" s="2" t="n">
        <v>282.7099549</v>
      </c>
      <c r="BV10" s="2" t="n">
        <v>290.10253054</v>
      </c>
      <c r="BW10" s="2" t="n">
        <v>297.62435122</v>
      </c>
      <c r="BX10" s="2" t="n">
        <v>305.27541694</v>
      </c>
      <c r="BY10" s="2" t="n">
        <v>313.0557277</v>
      </c>
      <c r="BZ10" s="2" t="n">
        <v>320.9652835</v>
      </c>
      <c r="CA10" s="2" t="n">
        <v>329.00408434</v>
      </c>
      <c r="CB10" s="2" t="n">
        <v>337.17213022</v>
      </c>
      <c r="CC10" s="2" t="n">
        <v>345.46942114</v>
      </c>
      <c r="CD10" s="2" t="n">
        <v>353.8959571</v>
      </c>
      <c r="CE10" s="2" t="n">
        <v>362.4517381</v>
      </c>
      <c r="CF10" s="2" t="n">
        <v>371.13676414</v>
      </c>
      <c r="CG10" s="2" t="n">
        <v>379.95103522</v>
      </c>
      <c r="CH10" s="2" t="n">
        <v>388.89455134</v>
      </c>
      <c r="CI10" s="2" t="n">
        <v>397.9673125</v>
      </c>
    </row>
    <row r="11" customFormat="false" ht="11.25" hidden="false" customHeight="false" outlineLevel="0" collapsed="false">
      <c r="B11" s="2" t="n">
        <v>60</v>
      </c>
      <c r="D11" s="2" t="n">
        <v>86.0467240400001</v>
      </c>
      <c r="E11" s="2" t="n">
        <v>84.5486622200001</v>
      </c>
      <c r="F11" s="2" t="n">
        <v>83.17004554</v>
      </c>
      <c r="G11" s="2" t="n">
        <v>81.9108740000001</v>
      </c>
      <c r="H11" s="2" t="n">
        <v>80.7711476000002</v>
      </c>
      <c r="I11" s="2" t="n">
        <v>79.7508663400001</v>
      </c>
      <c r="J11" s="2" t="n">
        <v>78.85003022</v>
      </c>
      <c r="K11" s="2" t="n">
        <v>78.0686392400001</v>
      </c>
      <c r="L11" s="2" t="n">
        <v>77.4066934</v>
      </c>
      <c r="M11" s="2" t="n">
        <v>76.8641927</v>
      </c>
      <c r="N11" s="2" t="n">
        <v>76.4411371400001</v>
      </c>
      <c r="O11" s="2" t="n">
        <v>76.13752672</v>
      </c>
      <c r="P11" s="2" t="n">
        <v>75.95336144</v>
      </c>
      <c r="Q11" s="2" t="n">
        <v>75.8886413000001</v>
      </c>
      <c r="R11" s="2" t="n">
        <v>75.9433663</v>
      </c>
      <c r="S11" s="2" t="n">
        <v>76.11753644</v>
      </c>
      <c r="T11" s="2" t="n">
        <v>76.4111517200001</v>
      </c>
      <c r="U11" s="2" t="n">
        <v>76.8242121400001</v>
      </c>
      <c r="V11" s="2" t="n">
        <v>77.3567177</v>
      </c>
      <c r="W11" s="2" t="n">
        <v>78.0086684000001</v>
      </c>
      <c r="X11" s="2" t="n">
        <v>78.7800642400001</v>
      </c>
      <c r="Y11" s="2" t="n">
        <v>79.6709052200001</v>
      </c>
      <c r="Z11" s="2" t="n">
        <v>80.6811913400002</v>
      </c>
      <c r="AA11" s="2" t="n">
        <v>81.8109226000001</v>
      </c>
      <c r="AB11" s="2" t="n">
        <v>83.0600990000001</v>
      </c>
      <c r="AC11" s="2" t="n">
        <v>84.42872054</v>
      </c>
      <c r="AD11" s="2" t="n">
        <v>85.91678722</v>
      </c>
      <c r="AE11" s="2" t="n">
        <v>87.5242990400001</v>
      </c>
      <c r="AF11" s="2" t="n">
        <v>89.2512560000002</v>
      </c>
      <c r="AG11" s="2" t="n">
        <v>91.0976581</v>
      </c>
      <c r="AH11" s="2" t="n">
        <v>93.06350534</v>
      </c>
      <c r="AI11" s="2" t="n">
        <v>95.1487977200002</v>
      </c>
      <c r="AJ11" s="2" t="n">
        <v>97.3535352400003</v>
      </c>
      <c r="AK11" s="2" t="n">
        <v>99.6777179000001</v>
      </c>
      <c r="AL11" s="2" t="n">
        <v>102.1213457</v>
      </c>
      <c r="AM11" s="2" t="n">
        <v>104.68441864</v>
      </c>
      <c r="AN11" s="2" t="n">
        <v>107.36693672</v>
      </c>
      <c r="AO11" s="2" t="n">
        <v>110.16889994</v>
      </c>
      <c r="AP11" s="2" t="n">
        <v>113.0903083</v>
      </c>
      <c r="AQ11" s="2" t="n">
        <v>116.1311618</v>
      </c>
      <c r="AR11" s="2" t="n">
        <v>119.29146044</v>
      </c>
      <c r="AS11" s="2" t="n">
        <v>122.57120422</v>
      </c>
      <c r="AT11" s="2" t="n">
        <v>125.97039314</v>
      </c>
      <c r="AU11" s="2" t="n">
        <v>129.4890272</v>
      </c>
      <c r="AV11" s="2" t="n">
        <v>133.1271064</v>
      </c>
      <c r="AW11" s="2" t="n">
        <v>136.88463074</v>
      </c>
      <c r="AX11" s="2" t="n">
        <v>140.76160022</v>
      </c>
      <c r="AY11" s="2" t="n">
        <v>144.75801484</v>
      </c>
      <c r="AZ11" s="2" t="n">
        <v>148.8738746</v>
      </c>
      <c r="BA11" s="2" t="n">
        <v>153.1091795</v>
      </c>
      <c r="BB11" s="2" t="n">
        <v>157.46392954</v>
      </c>
      <c r="BC11" s="2" t="n">
        <v>161.93812472</v>
      </c>
      <c r="BD11" s="2" t="n">
        <v>166.53176504</v>
      </c>
      <c r="BE11" s="2" t="n">
        <v>171.2448505</v>
      </c>
      <c r="BF11" s="2" t="n">
        <v>176.0773811</v>
      </c>
      <c r="BG11" s="2" t="n">
        <v>181.02935684</v>
      </c>
      <c r="BH11" s="2" t="n">
        <v>186.10077772</v>
      </c>
      <c r="BI11" s="2" t="n">
        <v>191.29164374</v>
      </c>
      <c r="BJ11" s="2" t="n">
        <v>196.6019549</v>
      </c>
      <c r="BK11" s="2" t="n">
        <v>202.0317112</v>
      </c>
      <c r="BL11" s="2" t="n">
        <v>207.58091264</v>
      </c>
      <c r="BM11" s="2" t="n">
        <v>213.24955922</v>
      </c>
      <c r="BN11" s="2" t="n">
        <v>219.03765094</v>
      </c>
      <c r="BO11" s="2" t="n">
        <v>224.9451878</v>
      </c>
      <c r="BP11" s="2" t="n">
        <v>230.9721698</v>
      </c>
      <c r="BQ11" s="2" t="n">
        <v>237.11859694</v>
      </c>
      <c r="BR11" s="2" t="n">
        <v>243.38446922</v>
      </c>
      <c r="BS11" s="2" t="n">
        <v>249.76978664</v>
      </c>
      <c r="BT11" s="2" t="n">
        <v>256.2745492</v>
      </c>
      <c r="BU11" s="2" t="n">
        <v>262.8987569</v>
      </c>
      <c r="BV11" s="2" t="n">
        <v>269.64240974</v>
      </c>
      <c r="BW11" s="2" t="n">
        <v>276.50550772</v>
      </c>
      <c r="BX11" s="2" t="n">
        <v>283.48805084</v>
      </c>
      <c r="BY11" s="2" t="n">
        <v>290.5900391</v>
      </c>
      <c r="BZ11" s="2" t="n">
        <v>297.8114725</v>
      </c>
      <c r="CA11" s="2" t="n">
        <v>305.15235104</v>
      </c>
      <c r="CB11" s="2" t="n">
        <v>312.61267472</v>
      </c>
      <c r="CC11" s="2" t="n">
        <v>320.19244354</v>
      </c>
      <c r="CD11" s="2" t="n">
        <v>327.8916575</v>
      </c>
      <c r="CE11" s="2" t="n">
        <v>335.710316600001</v>
      </c>
      <c r="CF11" s="2" t="n">
        <v>343.64842084</v>
      </c>
      <c r="CG11" s="2" t="n">
        <v>351.70597022</v>
      </c>
      <c r="CH11" s="2" t="n">
        <v>359.88296474</v>
      </c>
      <c r="CI11" s="2" t="n">
        <v>368.1794044</v>
      </c>
    </row>
    <row r="12" customFormat="false" ht="11.25" hidden="false" customHeight="false" outlineLevel="0" collapsed="false">
      <c r="B12" s="2" t="n">
        <v>55</v>
      </c>
      <c r="D12" s="2" t="n">
        <v>86.7108437400001</v>
      </c>
      <c r="E12" s="2" t="n">
        <v>85.27125072</v>
      </c>
      <c r="F12" s="2" t="n">
        <v>83.9411039400001</v>
      </c>
      <c r="G12" s="2" t="n">
        <v>82.7204034</v>
      </c>
      <c r="H12" s="2" t="n">
        <v>81.6091491000001</v>
      </c>
      <c r="I12" s="2" t="n">
        <v>80.60734104</v>
      </c>
      <c r="J12" s="2" t="n">
        <v>79.71497922</v>
      </c>
      <c r="K12" s="2" t="n">
        <v>78.93206364</v>
      </c>
      <c r="L12" s="2" t="n">
        <v>78.2585942999999</v>
      </c>
      <c r="M12" s="2" t="n">
        <v>77.6945712</v>
      </c>
      <c r="N12" s="2" t="n">
        <v>77.2399943399999</v>
      </c>
      <c r="O12" s="2" t="n">
        <v>76.89486372</v>
      </c>
      <c r="P12" s="2" t="n">
        <v>76.6591793400001</v>
      </c>
      <c r="Q12" s="2" t="n">
        <v>76.5329412000001</v>
      </c>
      <c r="R12" s="2" t="n">
        <v>76.5161493000001</v>
      </c>
      <c r="S12" s="2" t="n">
        <v>76.6088036399999</v>
      </c>
      <c r="T12" s="2" t="n">
        <v>76.8109042200001</v>
      </c>
      <c r="U12" s="2" t="n">
        <v>77.1224510400002</v>
      </c>
      <c r="V12" s="2" t="n">
        <v>77.5434441</v>
      </c>
      <c r="W12" s="2" t="n">
        <v>78.0738834000001</v>
      </c>
      <c r="X12" s="2" t="n">
        <v>78.71376894</v>
      </c>
      <c r="Y12" s="2" t="n">
        <v>79.4631007200001</v>
      </c>
      <c r="Z12" s="2" t="n">
        <v>80.32187874</v>
      </c>
      <c r="AA12" s="2" t="n">
        <v>81.2901030000001</v>
      </c>
      <c r="AB12" s="2" t="n">
        <v>82.3677735</v>
      </c>
      <c r="AC12" s="2" t="n">
        <v>83.5548902400001</v>
      </c>
      <c r="AD12" s="2" t="n">
        <v>84.8514532199999</v>
      </c>
      <c r="AE12" s="2" t="n">
        <v>86.2574624399999</v>
      </c>
      <c r="AF12" s="2" t="n">
        <v>87.7729179000002</v>
      </c>
      <c r="AG12" s="2" t="n">
        <v>89.3978196</v>
      </c>
      <c r="AH12" s="2" t="n">
        <v>91.1321675399999</v>
      </c>
      <c r="AI12" s="2" t="n">
        <v>92.97596172</v>
      </c>
      <c r="AJ12" s="2" t="n">
        <v>94.9292021400001</v>
      </c>
      <c r="AK12" s="2" t="n">
        <v>96.9918888000002</v>
      </c>
      <c r="AL12" s="2" t="n">
        <v>99.1640217000001</v>
      </c>
      <c r="AM12" s="2" t="n">
        <v>101.44560084</v>
      </c>
      <c r="AN12" s="2" t="n">
        <v>103.83662622</v>
      </c>
      <c r="AO12" s="2" t="n">
        <v>106.33709784</v>
      </c>
      <c r="AP12" s="2" t="n">
        <v>108.9470157</v>
      </c>
      <c r="AQ12" s="2" t="n">
        <v>111.6663798</v>
      </c>
      <c r="AR12" s="2" t="n">
        <v>114.49519014</v>
      </c>
      <c r="AS12" s="2" t="n">
        <v>117.43344672</v>
      </c>
      <c r="AT12" s="2" t="n">
        <v>120.48114954</v>
      </c>
      <c r="AU12" s="2" t="n">
        <v>123.6382986</v>
      </c>
      <c r="AV12" s="2" t="n">
        <v>126.9048939</v>
      </c>
      <c r="AW12" s="2" t="n">
        <v>130.28093544</v>
      </c>
      <c r="AX12" s="2" t="n">
        <v>133.76642322</v>
      </c>
      <c r="AY12" s="2" t="n">
        <v>137.36135724</v>
      </c>
      <c r="AZ12" s="2" t="n">
        <v>141.0657375</v>
      </c>
      <c r="BA12" s="2" t="n">
        <v>144.879564</v>
      </c>
      <c r="BB12" s="2" t="n">
        <v>148.80283674</v>
      </c>
      <c r="BC12" s="2" t="n">
        <v>152.83555572</v>
      </c>
      <c r="BD12" s="2" t="n">
        <v>156.97772094</v>
      </c>
      <c r="BE12" s="2" t="n">
        <v>161.2293324</v>
      </c>
      <c r="BF12" s="2" t="n">
        <v>165.5903901</v>
      </c>
      <c r="BG12" s="2" t="n">
        <v>170.06089404</v>
      </c>
      <c r="BH12" s="2" t="n">
        <v>174.64084422</v>
      </c>
      <c r="BI12" s="2" t="n">
        <v>179.33024064</v>
      </c>
      <c r="BJ12" s="2" t="n">
        <v>184.1290833</v>
      </c>
      <c r="BK12" s="2" t="n">
        <v>189.0373722</v>
      </c>
      <c r="BL12" s="2" t="n">
        <v>194.05510734</v>
      </c>
      <c r="BM12" s="2" t="n">
        <v>199.18228872</v>
      </c>
      <c r="BN12" s="2" t="n">
        <v>204.41891634</v>
      </c>
      <c r="BO12" s="2" t="n">
        <v>209.7649902</v>
      </c>
      <c r="BP12" s="2" t="n">
        <v>215.2205103</v>
      </c>
      <c r="BQ12" s="2" t="n">
        <v>220.78547664</v>
      </c>
      <c r="BR12" s="2" t="n">
        <v>226.45988922</v>
      </c>
      <c r="BS12" s="2" t="n">
        <v>232.24374804</v>
      </c>
      <c r="BT12" s="2" t="n">
        <v>238.1370531</v>
      </c>
      <c r="BU12" s="2" t="n">
        <v>244.1398044</v>
      </c>
      <c r="BV12" s="2" t="n">
        <v>250.25200194</v>
      </c>
      <c r="BW12" s="2" t="n">
        <v>256.47364572</v>
      </c>
      <c r="BX12" s="2" t="n">
        <v>262.80473574</v>
      </c>
      <c r="BY12" s="2" t="n">
        <v>269.245272</v>
      </c>
      <c r="BZ12" s="2" t="n">
        <v>275.7952545</v>
      </c>
      <c r="CA12" s="2" t="n">
        <v>282.45468324</v>
      </c>
      <c r="CB12" s="2" t="n">
        <v>289.22355822</v>
      </c>
      <c r="CC12" s="2" t="n">
        <v>296.10187944</v>
      </c>
      <c r="CD12" s="2" t="n">
        <v>303.0896469</v>
      </c>
      <c r="CE12" s="2" t="n">
        <v>310.1868606</v>
      </c>
      <c r="CF12" s="2" t="n">
        <v>317.39352054</v>
      </c>
      <c r="CG12" s="2" t="n">
        <v>324.70962672</v>
      </c>
      <c r="CH12" s="2" t="n">
        <v>332.13517914</v>
      </c>
      <c r="CI12" s="2" t="n">
        <v>339.6701778</v>
      </c>
    </row>
    <row r="13" customFormat="false" ht="11.25" hidden="false" customHeight="false" outlineLevel="0" collapsed="false">
      <c r="B13" s="2" t="n">
        <v>50</v>
      </c>
      <c r="D13" s="2" t="n">
        <v>86.74136644</v>
      </c>
      <c r="E13" s="2" t="n">
        <v>85.39144072</v>
      </c>
      <c r="F13" s="2" t="n">
        <v>84.14076334</v>
      </c>
      <c r="G13" s="2" t="n">
        <v>82.9893343</v>
      </c>
      <c r="H13" s="2" t="n">
        <v>81.9371536000001</v>
      </c>
      <c r="I13" s="2" t="n">
        <v>80.98422124</v>
      </c>
      <c r="J13" s="2" t="n">
        <v>80.13053722</v>
      </c>
      <c r="K13" s="2" t="n">
        <v>79.3761015399999</v>
      </c>
      <c r="L13" s="2" t="n">
        <v>78.7209142</v>
      </c>
      <c r="M13" s="2" t="n">
        <v>78.1649752</v>
      </c>
      <c r="N13" s="2" t="n">
        <v>77.70828454</v>
      </c>
      <c r="O13" s="2" t="n">
        <v>77.35084222</v>
      </c>
      <c r="P13" s="2" t="n">
        <v>77.0926482400001</v>
      </c>
      <c r="Q13" s="2" t="n">
        <v>76.9337026000001</v>
      </c>
      <c r="R13" s="2" t="n">
        <v>76.8740053000001</v>
      </c>
      <c r="S13" s="2" t="n">
        <v>76.91355634</v>
      </c>
      <c r="T13" s="2" t="n">
        <v>77.0523557200001</v>
      </c>
      <c r="U13" s="2" t="n">
        <v>77.2904034400002</v>
      </c>
      <c r="V13" s="2" t="n">
        <v>77.6276995</v>
      </c>
      <c r="W13" s="2" t="n">
        <v>78.0642439000001</v>
      </c>
      <c r="X13" s="2" t="n">
        <v>78.6000366400001</v>
      </c>
      <c r="Y13" s="2" t="n">
        <v>79.2350777200001</v>
      </c>
      <c r="Z13" s="2" t="n">
        <v>79.9693671400001</v>
      </c>
      <c r="AA13" s="2" t="n">
        <v>80.8029049000001</v>
      </c>
      <c r="AB13" s="2" t="n">
        <v>81.7356910000001</v>
      </c>
      <c r="AC13" s="2" t="n">
        <v>82.76772544</v>
      </c>
      <c r="AD13" s="2" t="n">
        <v>83.89900822</v>
      </c>
      <c r="AE13" s="2" t="n">
        <v>85.1295393400001</v>
      </c>
      <c r="AF13" s="2" t="n">
        <v>86.4593188000001</v>
      </c>
      <c r="AG13" s="2" t="n">
        <v>87.8883465999999</v>
      </c>
      <c r="AH13" s="2" t="n">
        <v>89.4166227400001</v>
      </c>
      <c r="AI13" s="2" t="n">
        <v>91.04414722</v>
      </c>
      <c r="AJ13" s="2" t="n">
        <v>92.77092004</v>
      </c>
      <c r="AK13" s="2" t="n">
        <v>94.5969412000001</v>
      </c>
      <c r="AL13" s="2" t="n">
        <v>96.5222107</v>
      </c>
      <c r="AM13" s="2" t="n">
        <v>98.5467285400002</v>
      </c>
      <c r="AN13" s="2" t="n">
        <v>100.67049472</v>
      </c>
      <c r="AO13" s="2" t="n">
        <v>102.89350924</v>
      </c>
      <c r="AP13" s="2" t="n">
        <v>105.2157721</v>
      </c>
      <c r="AQ13" s="2" t="n">
        <v>107.6372833</v>
      </c>
      <c r="AR13" s="2" t="n">
        <v>110.15804284</v>
      </c>
      <c r="AS13" s="2" t="n">
        <v>112.77805072</v>
      </c>
      <c r="AT13" s="2" t="n">
        <v>115.49730694</v>
      </c>
      <c r="AU13" s="2" t="n">
        <v>118.3158115</v>
      </c>
      <c r="AV13" s="2" t="n">
        <v>121.2335644</v>
      </c>
      <c r="AW13" s="2" t="n">
        <v>124.25056564</v>
      </c>
      <c r="AX13" s="2" t="n">
        <v>127.36681522</v>
      </c>
      <c r="AY13" s="2" t="n">
        <v>130.58231314</v>
      </c>
      <c r="AZ13" s="2" t="n">
        <v>133.8970594</v>
      </c>
      <c r="BA13" s="2" t="n">
        <v>137.311054</v>
      </c>
      <c r="BB13" s="2" t="n">
        <v>140.82429694</v>
      </c>
      <c r="BC13" s="2" t="n">
        <v>144.43678822</v>
      </c>
      <c r="BD13" s="2" t="n">
        <v>148.14852784</v>
      </c>
      <c r="BE13" s="2" t="n">
        <v>151.9595158</v>
      </c>
      <c r="BF13" s="2" t="n">
        <v>155.8697521</v>
      </c>
      <c r="BG13" s="2" t="n">
        <v>159.87923674</v>
      </c>
      <c r="BH13" s="2" t="n">
        <v>163.98796972</v>
      </c>
      <c r="BI13" s="2" t="n">
        <v>168.19595104</v>
      </c>
      <c r="BJ13" s="2" t="n">
        <v>172.5031807</v>
      </c>
      <c r="BK13" s="2" t="n">
        <v>176.9096587</v>
      </c>
      <c r="BL13" s="2" t="n">
        <v>181.41538504</v>
      </c>
      <c r="BM13" s="2" t="n">
        <v>186.02035972</v>
      </c>
      <c r="BN13" s="2" t="n">
        <v>190.72458274</v>
      </c>
      <c r="BO13" s="2" t="n">
        <v>195.5280541</v>
      </c>
      <c r="BP13" s="2" t="n">
        <v>200.4307738</v>
      </c>
      <c r="BQ13" s="2" t="n">
        <v>205.43274184</v>
      </c>
      <c r="BR13" s="2" t="n">
        <v>210.53395822</v>
      </c>
      <c r="BS13" s="2" t="n">
        <v>215.73442294</v>
      </c>
      <c r="BT13" s="2" t="n">
        <v>221.034136</v>
      </c>
      <c r="BU13" s="2" t="n">
        <v>226.4330974</v>
      </c>
      <c r="BV13" s="2" t="n">
        <v>231.93130714</v>
      </c>
      <c r="BW13" s="2" t="n">
        <v>237.52876522</v>
      </c>
      <c r="BX13" s="2" t="n">
        <v>243.22547164</v>
      </c>
      <c r="BY13" s="2" t="n">
        <v>249.0214264</v>
      </c>
      <c r="BZ13" s="2" t="n">
        <v>254.9166295</v>
      </c>
      <c r="CA13" s="2" t="n">
        <v>260.91108094</v>
      </c>
      <c r="CB13" s="2" t="n">
        <v>267.00478072</v>
      </c>
      <c r="CC13" s="2" t="n">
        <v>273.19772884</v>
      </c>
      <c r="CD13" s="2" t="n">
        <v>279.4899253</v>
      </c>
      <c r="CE13" s="2" t="n">
        <v>285.8813701</v>
      </c>
      <c r="CF13" s="2" t="n">
        <v>292.37206324</v>
      </c>
      <c r="CG13" s="2" t="n">
        <v>298.96200472</v>
      </c>
      <c r="CH13" s="2" t="n">
        <v>305.65119454</v>
      </c>
      <c r="CI13" s="2" t="n">
        <v>312.4396327</v>
      </c>
    </row>
    <row r="14" customFormat="false" ht="11.25" hidden="false" customHeight="false" outlineLevel="0" collapsed="false">
      <c r="B14" s="2" t="n">
        <v>45</v>
      </c>
      <c r="D14" s="2" t="n">
        <v>86.13829214</v>
      </c>
      <c r="E14" s="2" t="n">
        <v>84.90923222</v>
      </c>
      <c r="F14" s="2" t="n">
        <v>83.76902374</v>
      </c>
      <c r="G14" s="2" t="n">
        <v>82.7176667</v>
      </c>
      <c r="H14" s="2" t="n">
        <v>81.7551611000001</v>
      </c>
      <c r="I14" s="2" t="n">
        <v>80.8815069400001</v>
      </c>
      <c r="J14" s="2" t="n">
        <v>80.09670422</v>
      </c>
      <c r="K14" s="2" t="n">
        <v>79.4007529400001</v>
      </c>
      <c r="L14" s="2" t="n">
        <v>78.7936531</v>
      </c>
      <c r="M14" s="2" t="n">
        <v>78.2754047000001</v>
      </c>
      <c r="N14" s="2" t="n">
        <v>77.84600774</v>
      </c>
      <c r="O14" s="2" t="n">
        <v>77.5054622200001</v>
      </c>
      <c r="P14" s="2" t="n">
        <v>77.2537681400001</v>
      </c>
      <c r="Q14" s="2" t="n">
        <v>77.0909255</v>
      </c>
      <c r="R14" s="2" t="n">
        <v>77.0169343000001</v>
      </c>
      <c r="S14" s="2" t="n">
        <v>77.0317945400001</v>
      </c>
      <c r="T14" s="2" t="n">
        <v>77.1355062200001</v>
      </c>
      <c r="U14" s="2" t="n">
        <v>77.3280693400001</v>
      </c>
      <c r="V14" s="2" t="n">
        <v>77.6094839000001</v>
      </c>
      <c r="W14" s="2" t="n">
        <v>77.9797499</v>
      </c>
      <c r="X14" s="2" t="n">
        <v>78.4388673400001</v>
      </c>
      <c r="Y14" s="2" t="n">
        <v>78.98683622</v>
      </c>
      <c r="Z14" s="2" t="n">
        <v>79.6236565400001</v>
      </c>
      <c r="AA14" s="2" t="n">
        <v>80.3493283000001</v>
      </c>
      <c r="AB14" s="2" t="n">
        <v>81.1638515000001</v>
      </c>
      <c r="AC14" s="2" t="n">
        <v>82.06722614</v>
      </c>
      <c r="AD14" s="2" t="n">
        <v>83.05945222</v>
      </c>
      <c r="AE14" s="2" t="n">
        <v>84.1405297400001</v>
      </c>
      <c r="AF14" s="2" t="n">
        <v>85.3104587000001</v>
      </c>
      <c r="AG14" s="2" t="n">
        <v>86.5692390999999</v>
      </c>
      <c r="AH14" s="2" t="n">
        <v>87.9168709400001</v>
      </c>
      <c r="AI14" s="2" t="n">
        <v>89.35335422</v>
      </c>
      <c r="AJ14" s="2" t="n">
        <v>90.8786889400001</v>
      </c>
      <c r="AK14" s="2" t="n">
        <v>92.4928751000001</v>
      </c>
      <c r="AL14" s="2" t="n">
        <v>94.1959127000001</v>
      </c>
      <c r="AM14" s="2" t="n">
        <v>95.9878017400001</v>
      </c>
      <c r="AN14" s="2" t="n">
        <v>97.8685422200002</v>
      </c>
      <c r="AO14" s="2" t="n">
        <v>99.83813414</v>
      </c>
      <c r="AP14" s="2" t="n">
        <v>101.8965775</v>
      </c>
      <c r="AQ14" s="2" t="n">
        <v>104.0438723</v>
      </c>
      <c r="AR14" s="2" t="n">
        <v>106.28001854</v>
      </c>
      <c r="AS14" s="2" t="n">
        <v>108.60501622</v>
      </c>
      <c r="AT14" s="2" t="n">
        <v>111.01886534</v>
      </c>
      <c r="AU14" s="2" t="n">
        <v>113.5215659</v>
      </c>
      <c r="AV14" s="2" t="n">
        <v>116.1131179</v>
      </c>
      <c r="AW14" s="2" t="n">
        <v>118.79352134</v>
      </c>
      <c r="AX14" s="2" t="n">
        <v>121.56277622</v>
      </c>
      <c r="AY14" s="2" t="n">
        <v>124.42088254</v>
      </c>
      <c r="AZ14" s="2" t="n">
        <v>127.3678403</v>
      </c>
      <c r="BA14" s="2" t="n">
        <v>130.4036495</v>
      </c>
      <c r="BB14" s="2" t="n">
        <v>133.52831014</v>
      </c>
      <c r="BC14" s="2" t="n">
        <v>136.74182222</v>
      </c>
      <c r="BD14" s="2" t="n">
        <v>140.04418574</v>
      </c>
      <c r="BE14" s="2" t="n">
        <v>143.4354007</v>
      </c>
      <c r="BF14" s="2" t="n">
        <v>146.9154671</v>
      </c>
      <c r="BG14" s="2" t="n">
        <v>150.48438494</v>
      </c>
      <c r="BH14" s="2" t="n">
        <v>154.14215422</v>
      </c>
      <c r="BI14" s="2" t="n">
        <v>157.88877494</v>
      </c>
      <c r="BJ14" s="2" t="n">
        <v>161.7242471</v>
      </c>
      <c r="BK14" s="2" t="n">
        <v>165.6485707</v>
      </c>
      <c r="BL14" s="2" t="n">
        <v>169.66174574</v>
      </c>
      <c r="BM14" s="2" t="n">
        <v>173.76377222</v>
      </c>
      <c r="BN14" s="2" t="n">
        <v>177.95465014</v>
      </c>
      <c r="BO14" s="2" t="n">
        <v>182.2343795</v>
      </c>
      <c r="BP14" s="2" t="n">
        <v>186.6029603</v>
      </c>
      <c r="BQ14" s="2" t="n">
        <v>191.06039254</v>
      </c>
      <c r="BR14" s="2" t="n">
        <v>195.60667622</v>
      </c>
      <c r="BS14" s="2" t="n">
        <v>200.24181134</v>
      </c>
      <c r="BT14" s="2" t="n">
        <v>204.9657979</v>
      </c>
      <c r="BU14" s="2" t="n">
        <v>209.7786359</v>
      </c>
      <c r="BV14" s="2" t="n">
        <v>214.68032534</v>
      </c>
      <c r="BW14" s="2" t="n">
        <v>219.67086622</v>
      </c>
      <c r="BX14" s="2" t="n">
        <v>224.75025854</v>
      </c>
      <c r="BY14" s="2" t="n">
        <v>229.9185023</v>
      </c>
      <c r="BZ14" s="2" t="n">
        <v>235.1755975</v>
      </c>
      <c r="CA14" s="2" t="n">
        <v>240.52154414</v>
      </c>
      <c r="CB14" s="2" t="n">
        <v>245.95634222</v>
      </c>
      <c r="CC14" s="2" t="n">
        <v>251.47999174</v>
      </c>
      <c r="CD14" s="2" t="n">
        <v>257.0924927</v>
      </c>
      <c r="CE14" s="2" t="n">
        <v>262.7938451</v>
      </c>
      <c r="CF14" s="2" t="n">
        <v>268.58404894</v>
      </c>
      <c r="CG14" s="2" t="n">
        <v>274.46310422</v>
      </c>
      <c r="CH14" s="2" t="n">
        <v>280.43101094</v>
      </c>
      <c r="CI14" s="2" t="n">
        <v>286.4877691</v>
      </c>
    </row>
    <row r="15" customFormat="false" ht="11.25" hidden="false" customHeight="false" outlineLevel="0" collapsed="false">
      <c r="B15" s="2" t="n">
        <v>40</v>
      </c>
      <c r="D15" s="2" t="n">
        <v>84.90162084</v>
      </c>
      <c r="E15" s="2" t="n">
        <v>83.82462522</v>
      </c>
      <c r="F15" s="2" t="n">
        <v>82.8258851399999</v>
      </c>
      <c r="G15" s="2" t="n">
        <v>81.9054006</v>
      </c>
      <c r="H15" s="2" t="n">
        <v>81.0631716000001</v>
      </c>
      <c r="I15" s="2" t="n">
        <v>80.29919814</v>
      </c>
      <c r="J15" s="2" t="n">
        <v>79.61348022</v>
      </c>
      <c r="K15" s="2" t="n">
        <v>79.00601784</v>
      </c>
      <c r="L15" s="2" t="n">
        <v>78.476811</v>
      </c>
      <c r="M15" s="2" t="n">
        <v>78.0258597</v>
      </c>
      <c r="N15" s="2" t="n">
        <v>77.65316394</v>
      </c>
      <c r="O15" s="2" t="n">
        <v>77.35872372</v>
      </c>
      <c r="P15" s="2" t="n">
        <v>77.1425390400001</v>
      </c>
      <c r="Q15" s="2" t="n">
        <v>77.0046099000001</v>
      </c>
      <c r="R15" s="2" t="n">
        <v>76.9449363000001</v>
      </c>
      <c r="S15" s="2" t="n">
        <v>76.96351824</v>
      </c>
      <c r="T15" s="2" t="n">
        <v>77.06035572</v>
      </c>
      <c r="U15" s="2" t="n">
        <v>77.2354487400002</v>
      </c>
      <c r="V15" s="2" t="n">
        <v>77.4887973</v>
      </c>
      <c r="W15" s="2" t="n">
        <v>77.8204014</v>
      </c>
      <c r="X15" s="2" t="n">
        <v>78.23026104</v>
      </c>
      <c r="Y15" s="2" t="n">
        <v>78.71837622</v>
      </c>
      <c r="Z15" s="2" t="n">
        <v>79.28474694</v>
      </c>
      <c r="AA15" s="2" t="n">
        <v>79.9293732</v>
      </c>
      <c r="AB15" s="2" t="n">
        <v>80.652255</v>
      </c>
      <c r="AC15" s="2" t="n">
        <v>81.45339234</v>
      </c>
      <c r="AD15" s="2" t="n">
        <v>82.3327852199999</v>
      </c>
      <c r="AE15" s="2" t="n">
        <v>83.29043364</v>
      </c>
      <c r="AF15" s="2" t="n">
        <v>84.3263376</v>
      </c>
      <c r="AG15" s="2" t="n">
        <v>85.4404970999999</v>
      </c>
      <c r="AH15" s="2" t="n">
        <v>86.63291214</v>
      </c>
      <c r="AI15" s="2" t="n">
        <v>87.9035827200001</v>
      </c>
      <c r="AJ15" s="2" t="n">
        <v>89.2525088400002</v>
      </c>
      <c r="AK15" s="2" t="n">
        <v>90.6796905000001</v>
      </c>
      <c r="AL15" s="2" t="n">
        <v>92.1851277000002</v>
      </c>
      <c r="AM15" s="2" t="n">
        <v>93.7688204400002</v>
      </c>
      <c r="AN15" s="2" t="n">
        <v>95.4307687200002</v>
      </c>
      <c r="AO15" s="2" t="n">
        <v>97.1709725400002</v>
      </c>
      <c r="AP15" s="2" t="n">
        <v>98.9894319000001</v>
      </c>
      <c r="AQ15" s="2" t="n">
        <v>100.8861468</v>
      </c>
      <c r="AR15" s="2" t="n">
        <v>102.86111724</v>
      </c>
      <c r="AS15" s="2" t="n">
        <v>104.91434322</v>
      </c>
      <c r="AT15" s="2" t="n">
        <v>107.04582474</v>
      </c>
      <c r="AU15" s="2" t="n">
        <v>109.2555618</v>
      </c>
      <c r="AV15" s="2" t="n">
        <v>111.5435544</v>
      </c>
      <c r="AW15" s="2" t="n">
        <v>113.90980254</v>
      </c>
      <c r="AX15" s="2" t="n">
        <v>116.35430622</v>
      </c>
      <c r="AY15" s="2" t="n">
        <v>118.87706544</v>
      </c>
      <c r="AZ15" s="2" t="n">
        <v>121.4780802</v>
      </c>
      <c r="BA15" s="2" t="n">
        <v>124.1573505</v>
      </c>
      <c r="BB15" s="2" t="n">
        <v>126.91487634</v>
      </c>
      <c r="BC15" s="2" t="n">
        <v>129.75065772</v>
      </c>
      <c r="BD15" s="2" t="n">
        <v>132.66469464</v>
      </c>
      <c r="BE15" s="2" t="n">
        <v>135.6569871</v>
      </c>
      <c r="BF15" s="2" t="n">
        <v>138.7275351</v>
      </c>
      <c r="BG15" s="2" t="n">
        <v>141.87633864</v>
      </c>
      <c r="BH15" s="2" t="n">
        <v>145.10339772</v>
      </c>
      <c r="BI15" s="2" t="n">
        <v>148.40871234</v>
      </c>
      <c r="BJ15" s="2" t="n">
        <v>151.7922825</v>
      </c>
      <c r="BK15" s="2" t="n">
        <v>155.2541082</v>
      </c>
      <c r="BL15" s="2" t="n">
        <v>158.79418944</v>
      </c>
      <c r="BM15" s="2" t="n">
        <v>162.41252622</v>
      </c>
      <c r="BN15" s="2" t="n">
        <v>166.10911854</v>
      </c>
      <c r="BO15" s="2" t="n">
        <v>169.8839664</v>
      </c>
      <c r="BP15" s="2" t="n">
        <v>173.7370698</v>
      </c>
      <c r="BQ15" s="2" t="n">
        <v>177.66842874</v>
      </c>
      <c r="BR15" s="2" t="n">
        <v>181.67804322</v>
      </c>
      <c r="BS15" s="2" t="n">
        <v>185.76591324</v>
      </c>
      <c r="BT15" s="2" t="n">
        <v>189.9320388</v>
      </c>
      <c r="BU15" s="2" t="n">
        <v>194.1764199</v>
      </c>
      <c r="BV15" s="2" t="n">
        <v>198.49905654</v>
      </c>
      <c r="BW15" s="2" t="n">
        <v>202.89994872</v>
      </c>
      <c r="BX15" s="2" t="n">
        <v>207.37909644</v>
      </c>
      <c r="BY15" s="2" t="n">
        <v>211.9364997</v>
      </c>
      <c r="BZ15" s="2" t="n">
        <v>216.5721585</v>
      </c>
      <c r="CA15" s="2" t="n">
        <v>221.28607284</v>
      </c>
      <c r="CB15" s="2" t="n">
        <v>226.07824272</v>
      </c>
      <c r="CC15" s="2" t="n">
        <v>230.94866814</v>
      </c>
      <c r="CD15" s="2" t="n">
        <v>235.8973491</v>
      </c>
      <c r="CE15" s="2" t="n">
        <v>240.9242856</v>
      </c>
      <c r="CF15" s="2" t="n">
        <v>246.02947764</v>
      </c>
      <c r="CG15" s="2" t="n">
        <v>251.21292522</v>
      </c>
      <c r="CH15" s="2" t="n">
        <v>256.47462834</v>
      </c>
      <c r="CI15" s="2" t="n">
        <v>261.814587</v>
      </c>
    </row>
    <row r="16" customFormat="false" ht="11.25" hidden="false" customHeight="false" outlineLevel="0" collapsed="false">
      <c r="B16" s="2" t="n">
        <v>35</v>
      </c>
      <c r="D16" s="2" t="n">
        <v>83.0313525400001</v>
      </c>
      <c r="E16" s="2" t="n">
        <v>82.1376197200001</v>
      </c>
      <c r="F16" s="2" t="n">
        <v>81.31134754</v>
      </c>
      <c r="G16" s="2" t="n">
        <v>80.552536</v>
      </c>
      <c r="H16" s="2" t="n">
        <v>79.8611851000001</v>
      </c>
      <c r="I16" s="2" t="n">
        <v>79.23729484</v>
      </c>
      <c r="J16" s="2" t="n">
        <v>78.68086522</v>
      </c>
      <c r="K16" s="2" t="n">
        <v>78.19189624</v>
      </c>
      <c r="L16" s="2" t="n">
        <v>77.7703879</v>
      </c>
      <c r="M16" s="2" t="n">
        <v>77.4163402</v>
      </c>
      <c r="N16" s="2" t="n">
        <v>77.12975314</v>
      </c>
      <c r="O16" s="2" t="n">
        <v>76.91062672</v>
      </c>
      <c r="P16" s="2" t="n">
        <v>76.75896094</v>
      </c>
      <c r="Q16" s="2" t="n">
        <v>76.6747558000001</v>
      </c>
      <c r="R16" s="2" t="n">
        <v>76.6580113</v>
      </c>
      <c r="S16" s="2" t="n">
        <v>76.70872744</v>
      </c>
      <c r="T16" s="2" t="n">
        <v>76.8269042200001</v>
      </c>
      <c r="U16" s="2" t="n">
        <v>77.0125416400001</v>
      </c>
      <c r="V16" s="2" t="n">
        <v>77.2656397000001</v>
      </c>
      <c r="W16" s="2" t="n">
        <v>77.5861984</v>
      </c>
      <c r="X16" s="2" t="n">
        <v>77.97421774</v>
      </c>
      <c r="Y16" s="2" t="n">
        <v>78.42969772</v>
      </c>
      <c r="Z16" s="2" t="n">
        <v>78.95263834</v>
      </c>
      <c r="AA16" s="2" t="n">
        <v>79.5430396</v>
      </c>
      <c r="AB16" s="2" t="n">
        <v>80.2009015</v>
      </c>
      <c r="AC16" s="2" t="n">
        <v>80.9262240399999</v>
      </c>
      <c r="AD16" s="2" t="n">
        <v>81.71900722</v>
      </c>
      <c r="AE16" s="2" t="n">
        <v>82.57925104</v>
      </c>
      <c r="AF16" s="2" t="n">
        <v>83.5069555</v>
      </c>
      <c r="AG16" s="2" t="n">
        <v>84.5021205999999</v>
      </c>
      <c r="AH16" s="2" t="n">
        <v>85.5647463399999</v>
      </c>
      <c r="AI16" s="2" t="n">
        <v>86.6948327200001</v>
      </c>
      <c r="AJ16" s="2" t="n">
        <v>87.8923797400001</v>
      </c>
      <c r="AK16" s="2" t="n">
        <v>89.1573874000001</v>
      </c>
      <c r="AL16" s="2" t="n">
        <v>90.4898557000001</v>
      </c>
      <c r="AM16" s="2" t="n">
        <v>91.8897846400001</v>
      </c>
      <c r="AN16" s="2" t="n">
        <v>93.3571742200001</v>
      </c>
      <c r="AO16" s="2" t="n">
        <v>94.8920244400001</v>
      </c>
      <c r="AP16" s="2" t="n">
        <v>96.4943353000001</v>
      </c>
      <c r="AQ16" s="2" t="n">
        <v>98.1641068000001</v>
      </c>
      <c r="AR16" s="2" t="n">
        <v>99.9013389400001</v>
      </c>
      <c r="AS16" s="2" t="n">
        <v>101.70603172</v>
      </c>
      <c r="AT16" s="2" t="n">
        <v>103.57818514</v>
      </c>
      <c r="AU16" s="2" t="n">
        <v>105.5177992</v>
      </c>
      <c r="AV16" s="2" t="n">
        <v>107.5248739</v>
      </c>
      <c r="AW16" s="2" t="n">
        <v>109.59940924</v>
      </c>
      <c r="AX16" s="2" t="n">
        <v>111.74140522</v>
      </c>
      <c r="AY16" s="2" t="n">
        <v>113.95086184</v>
      </c>
      <c r="AZ16" s="2" t="n">
        <v>116.2277791</v>
      </c>
      <c r="BA16" s="2" t="n">
        <v>118.572157</v>
      </c>
      <c r="BB16" s="2" t="n">
        <v>120.98399554</v>
      </c>
      <c r="BC16" s="2" t="n">
        <v>123.46329472</v>
      </c>
      <c r="BD16" s="2" t="n">
        <v>126.01005454</v>
      </c>
      <c r="BE16" s="2" t="n">
        <v>128.624275</v>
      </c>
      <c r="BF16" s="2" t="n">
        <v>131.3059561</v>
      </c>
      <c r="BG16" s="2" t="n">
        <v>134.05509784</v>
      </c>
      <c r="BH16" s="2" t="n">
        <v>136.87170022</v>
      </c>
      <c r="BI16" s="2" t="n">
        <v>139.75576324</v>
      </c>
      <c r="BJ16" s="2" t="n">
        <v>142.7072869</v>
      </c>
      <c r="BK16" s="2" t="n">
        <v>145.7262712</v>
      </c>
      <c r="BL16" s="2" t="n">
        <v>148.81271614</v>
      </c>
      <c r="BM16" s="2" t="n">
        <v>151.96662172</v>
      </c>
      <c r="BN16" s="2" t="n">
        <v>155.18798794</v>
      </c>
      <c r="BO16" s="2" t="n">
        <v>158.4768148</v>
      </c>
      <c r="BP16" s="2" t="n">
        <v>161.8331023</v>
      </c>
      <c r="BQ16" s="2" t="n">
        <v>165.25685044</v>
      </c>
      <c r="BR16" s="2" t="n">
        <v>168.74805922</v>
      </c>
      <c r="BS16" s="2" t="n">
        <v>172.30672864</v>
      </c>
      <c r="BT16" s="2" t="n">
        <v>175.9328587</v>
      </c>
      <c r="BU16" s="2" t="n">
        <v>179.6264494</v>
      </c>
      <c r="BV16" s="2" t="n">
        <v>183.38750074</v>
      </c>
      <c r="BW16" s="2" t="n">
        <v>187.21601272</v>
      </c>
      <c r="BX16" s="2" t="n">
        <v>191.11198534</v>
      </c>
      <c r="BY16" s="2" t="n">
        <v>195.0754186</v>
      </c>
      <c r="BZ16" s="2" t="n">
        <v>199.1063125</v>
      </c>
      <c r="CA16" s="2" t="n">
        <v>203.20466704</v>
      </c>
      <c r="CB16" s="2" t="n">
        <v>207.37048222</v>
      </c>
      <c r="CC16" s="2" t="n">
        <v>211.60375804</v>
      </c>
      <c r="CD16" s="2" t="n">
        <v>215.9044945</v>
      </c>
      <c r="CE16" s="2" t="n">
        <v>220.2726916</v>
      </c>
      <c r="CF16" s="2" t="n">
        <v>224.70834934</v>
      </c>
      <c r="CG16" s="2" t="n">
        <v>229.21146772</v>
      </c>
      <c r="CH16" s="2" t="n">
        <v>233.78204674</v>
      </c>
      <c r="CI16" s="2" t="n">
        <v>238.4200864</v>
      </c>
    </row>
    <row r="17" customFormat="false" ht="11.25" hidden="false" customHeight="false" outlineLevel="0" collapsed="false">
      <c r="B17" s="2" t="n">
        <v>30</v>
      </c>
      <c r="D17" s="2" t="n">
        <v>80.5274872400001</v>
      </c>
      <c r="E17" s="2" t="n">
        <v>79.8482157200001</v>
      </c>
      <c r="F17" s="2" t="n">
        <v>79.22541094</v>
      </c>
      <c r="G17" s="2" t="n">
        <v>78.6590729000001</v>
      </c>
      <c r="H17" s="2" t="n">
        <v>78.1492016000001</v>
      </c>
      <c r="I17" s="2" t="n">
        <v>77.69579704</v>
      </c>
      <c r="J17" s="2" t="n">
        <v>77.29885922</v>
      </c>
      <c r="K17" s="2" t="n">
        <v>76.95838814</v>
      </c>
      <c r="L17" s="2" t="n">
        <v>76.6743838</v>
      </c>
      <c r="M17" s="2" t="n">
        <v>76.4468462</v>
      </c>
      <c r="N17" s="2" t="n">
        <v>76.2757753400001</v>
      </c>
      <c r="O17" s="2" t="n">
        <v>76.1611712200001</v>
      </c>
      <c r="P17" s="2" t="n">
        <v>76.10303384</v>
      </c>
      <c r="Q17" s="2" t="n">
        <v>76.1013632</v>
      </c>
      <c r="R17" s="2" t="n">
        <v>76.1561593</v>
      </c>
      <c r="S17" s="2" t="n">
        <v>76.2674221400001</v>
      </c>
      <c r="T17" s="2" t="n">
        <v>76.4351517200001</v>
      </c>
      <c r="U17" s="2" t="n">
        <v>76.65934804</v>
      </c>
      <c r="V17" s="2" t="n">
        <v>76.9400111</v>
      </c>
      <c r="W17" s="2" t="n">
        <v>77.2771409000001</v>
      </c>
      <c r="X17" s="2" t="n">
        <v>77.67073744</v>
      </c>
      <c r="Y17" s="2" t="n">
        <v>78.12080072</v>
      </c>
      <c r="Z17" s="2" t="n">
        <v>78.6273307400001</v>
      </c>
      <c r="AA17" s="2" t="n">
        <v>79.1903275000001</v>
      </c>
      <c r="AB17" s="2" t="n">
        <v>79.8097910000001</v>
      </c>
      <c r="AC17" s="2" t="n">
        <v>80.4857212400001</v>
      </c>
      <c r="AD17" s="2" t="n">
        <v>81.2181182200001</v>
      </c>
      <c r="AE17" s="2" t="n">
        <v>82.0069819400001</v>
      </c>
      <c r="AF17" s="2" t="n">
        <v>82.8523124</v>
      </c>
      <c r="AG17" s="2" t="n">
        <v>83.7541096</v>
      </c>
      <c r="AH17" s="2" t="n">
        <v>84.71237354</v>
      </c>
      <c r="AI17" s="2" t="n">
        <v>85.7271042200001</v>
      </c>
      <c r="AJ17" s="2" t="n">
        <v>86.7983016400001</v>
      </c>
      <c r="AK17" s="2" t="n">
        <v>87.9259658000001</v>
      </c>
      <c r="AL17" s="2" t="n">
        <v>89.1100967000001</v>
      </c>
      <c r="AM17" s="2" t="n">
        <v>90.3506943400001</v>
      </c>
      <c r="AN17" s="2" t="n">
        <v>91.6477587200001</v>
      </c>
      <c r="AO17" s="2" t="n">
        <v>93.0012898400002</v>
      </c>
      <c r="AP17" s="2" t="n">
        <v>94.4112877000001</v>
      </c>
      <c r="AQ17" s="2" t="n">
        <v>95.8777523000002</v>
      </c>
      <c r="AR17" s="2" t="n">
        <v>97.4006836400001</v>
      </c>
      <c r="AS17" s="2" t="n">
        <v>98.98008172</v>
      </c>
      <c r="AT17" s="2" t="n">
        <v>100.61594654</v>
      </c>
      <c r="AU17" s="2" t="n">
        <v>102.3082781</v>
      </c>
      <c r="AV17" s="2" t="n">
        <v>104.0570764</v>
      </c>
      <c r="AW17" s="2" t="n">
        <v>105.86234144</v>
      </c>
      <c r="AX17" s="2" t="n">
        <v>107.72407322</v>
      </c>
      <c r="AY17" s="2" t="n">
        <v>109.64227174</v>
      </c>
      <c r="AZ17" s="2" t="n">
        <v>111.616937</v>
      </c>
      <c r="BA17" s="2" t="n">
        <v>113.648069</v>
      </c>
      <c r="BB17" s="2" t="n">
        <v>115.73566774</v>
      </c>
      <c r="BC17" s="2" t="n">
        <v>117.87973322</v>
      </c>
      <c r="BD17" s="2" t="n">
        <v>120.08026544</v>
      </c>
      <c r="BE17" s="2" t="n">
        <v>122.3372644</v>
      </c>
      <c r="BF17" s="2" t="n">
        <v>124.6507301</v>
      </c>
      <c r="BG17" s="2" t="n">
        <v>127.02066254</v>
      </c>
      <c r="BH17" s="2" t="n">
        <v>129.44706172</v>
      </c>
      <c r="BI17" s="2" t="n">
        <v>131.92992764</v>
      </c>
      <c r="BJ17" s="2" t="n">
        <v>134.4692603</v>
      </c>
      <c r="BK17" s="2" t="n">
        <v>137.0650597</v>
      </c>
      <c r="BL17" s="2" t="n">
        <v>139.71732584</v>
      </c>
      <c r="BM17" s="2" t="n">
        <v>142.42605872</v>
      </c>
      <c r="BN17" s="2" t="n">
        <v>145.19125834</v>
      </c>
      <c r="BO17" s="2" t="n">
        <v>148.0129247</v>
      </c>
      <c r="BP17" s="2" t="n">
        <v>150.8910578</v>
      </c>
      <c r="BQ17" s="2" t="n">
        <v>153.82565764</v>
      </c>
      <c r="BR17" s="2" t="n">
        <v>156.81672422</v>
      </c>
      <c r="BS17" s="2" t="n">
        <v>159.86425754</v>
      </c>
      <c r="BT17" s="2" t="n">
        <v>162.9682576</v>
      </c>
      <c r="BU17" s="2" t="n">
        <v>166.1287244</v>
      </c>
      <c r="BV17" s="2" t="n">
        <v>169.34565794</v>
      </c>
      <c r="BW17" s="2" t="n">
        <v>172.61905822</v>
      </c>
      <c r="BX17" s="2" t="n">
        <v>175.94892524</v>
      </c>
      <c r="BY17" s="2" t="n">
        <v>179.335259</v>
      </c>
      <c r="BZ17" s="2" t="n">
        <v>182.7780595</v>
      </c>
      <c r="CA17" s="2" t="n">
        <v>186.27732674</v>
      </c>
      <c r="CB17" s="2" t="n">
        <v>189.83306072</v>
      </c>
      <c r="CC17" s="2" t="n">
        <v>193.44526144</v>
      </c>
      <c r="CD17" s="2" t="n">
        <v>197.1139289</v>
      </c>
      <c r="CE17" s="2" t="n">
        <v>200.8390631</v>
      </c>
      <c r="CF17" s="2" t="n">
        <v>204.62066404</v>
      </c>
      <c r="CG17" s="2" t="n">
        <v>208.45873172</v>
      </c>
      <c r="CH17" s="2" t="n">
        <v>212.35326614</v>
      </c>
      <c r="CI17" s="2" t="n">
        <v>216.3042673</v>
      </c>
    </row>
    <row r="18" customFormat="false" ht="11.25" hidden="false" customHeight="false" outlineLevel="0" collapsed="false">
      <c r="B18" s="2" t="n">
        <v>25</v>
      </c>
      <c r="D18" s="2" t="n">
        <v>77.39002494</v>
      </c>
      <c r="E18" s="2" t="n">
        <v>76.95641322</v>
      </c>
      <c r="F18" s="2" t="n">
        <v>76.56807534</v>
      </c>
      <c r="G18" s="2" t="n">
        <v>76.2250113</v>
      </c>
      <c r="H18" s="2" t="n">
        <v>75.9272211</v>
      </c>
      <c r="I18" s="2" t="n">
        <v>75.67470474</v>
      </c>
      <c r="J18" s="2" t="n">
        <v>75.46746222</v>
      </c>
      <c r="K18" s="2" t="n">
        <v>75.30549354</v>
      </c>
      <c r="L18" s="2" t="n">
        <v>75.1887987</v>
      </c>
      <c r="M18" s="2" t="n">
        <v>75.1173777</v>
      </c>
      <c r="N18" s="2" t="n">
        <v>75.09123054</v>
      </c>
      <c r="O18" s="2" t="n">
        <v>75.11035722</v>
      </c>
      <c r="P18" s="2" t="n">
        <v>75.1747577400001</v>
      </c>
      <c r="Q18" s="2" t="n">
        <v>75.2844321000001</v>
      </c>
      <c r="R18" s="2" t="n">
        <v>75.4393803000001</v>
      </c>
      <c r="S18" s="2" t="n">
        <v>75.63960234</v>
      </c>
      <c r="T18" s="2" t="n">
        <v>75.8850982200001</v>
      </c>
      <c r="U18" s="2" t="n">
        <v>76.1758679400001</v>
      </c>
      <c r="V18" s="2" t="n">
        <v>76.5119115000001</v>
      </c>
      <c r="W18" s="2" t="n">
        <v>76.8932289</v>
      </c>
      <c r="X18" s="2" t="n">
        <v>77.31982014</v>
      </c>
      <c r="Y18" s="2" t="n">
        <v>77.79168522</v>
      </c>
      <c r="Z18" s="2" t="n">
        <v>78.3088241400001</v>
      </c>
      <c r="AA18" s="2" t="n">
        <v>78.8712369</v>
      </c>
      <c r="AB18" s="2" t="n">
        <v>79.4789235</v>
      </c>
      <c r="AC18" s="2" t="n">
        <v>80.13188394</v>
      </c>
      <c r="AD18" s="2" t="n">
        <v>80.83011822</v>
      </c>
      <c r="AE18" s="2" t="n">
        <v>81.5736263400001</v>
      </c>
      <c r="AF18" s="2" t="n">
        <v>82.3624083</v>
      </c>
      <c r="AG18" s="2" t="n">
        <v>83.1964641</v>
      </c>
      <c r="AH18" s="2" t="n">
        <v>84.07579374</v>
      </c>
      <c r="AI18" s="2" t="n">
        <v>85.00039722</v>
      </c>
      <c r="AJ18" s="2" t="n">
        <v>85.97027454</v>
      </c>
      <c r="AK18" s="2" t="n">
        <v>86.9854257000001</v>
      </c>
      <c r="AL18" s="2" t="n">
        <v>88.0458507</v>
      </c>
      <c r="AM18" s="2" t="n">
        <v>89.1515495400001</v>
      </c>
      <c r="AN18" s="2" t="n">
        <v>90.3025222200001</v>
      </c>
      <c r="AO18" s="2" t="n">
        <v>91.4987687400001</v>
      </c>
      <c r="AP18" s="2" t="n">
        <v>92.7402891000001</v>
      </c>
      <c r="AQ18" s="2" t="n">
        <v>94.0270833000001</v>
      </c>
      <c r="AR18" s="2" t="n">
        <v>95.3591513400001</v>
      </c>
      <c r="AS18" s="2" t="n">
        <v>96.7364932200001</v>
      </c>
      <c r="AT18" s="2" t="n">
        <v>98.15910894</v>
      </c>
      <c r="AU18" s="2" t="n">
        <v>99.6269985000001</v>
      </c>
      <c r="AV18" s="2" t="n">
        <v>101.1401619</v>
      </c>
      <c r="AW18" s="2" t="n">
        <v>102.69859914</v>
      </c>
      <c r="AX18" s="2" t="n">
        <v>104.30231022</v>
      </c>
      <c r="AY18" s="2" t="n">
        <v>105.95129514</v>
      </c>
      <c r="AZ18" s="2" t="n">
        <v>107.6455539</v>
      </c>
      <c r="BA18" s="2" t="n">
        <v>109.3850865</v>
      </c>
      <c r="BB18" s="2" t="n">
        <v>111.16989294</v>
      </c>
      <c r="BC18" s="2" t="n">
        <v>112.99997322</v>
      </c>
      <c r="BD18" s="2" t="n">
        <v>114.87532734</v>
      </c>
      <c r="BE18" s="2" t="n">
        <v>116.7959553</v>
      </c>
      <c r="BF18" s="2" t="n">
        <v>118.7618571</v>
      </c>
      <c r="BG18" s="2" t="n">
        <v>120.77303274</v>
      </c>
      <c r="BH18" s="2" t="n">
        <v>122.82948222</v>
      </c>
      <c r="BI18" s="2" t="n">
        <v>124.93120554</v>
      </c>
      <c r="BJ18" s="2" t="n">
        <v>127.0782027</v>
      </c>
      <c r="BK18" s="2" t="n">
        <v>129.2704737</v>
      </c>
      <c r="BL18" s="2" t="n">
        <v>131.50801854</v>
      </c>
      <c r="BM18" s="2" t="n">
        <v>133.79083722</v>
      </c>
      <c r="BN18" s="2" t="n">
        <v>136.11892974</v>
      </c>
      <c r="BO18" s="2" t="n">
        <v>138.4922961</v>
      </c>
      <c r="BP18" s="2" t="n">
        <v>140.9109363</v>
      </c>
      <c r="BQ18" s="2" t="n">
        <v>143.37485034</v>
      </c>
      <c r="BR18" s="2" t="n">
        <v>145.88403822</v>
      </c>
      <c r="BS18" s="2" t="n">
        <v>148.43849994</v>
      </c>
      <c r="BT18" s="2" t="n">
        <v>151.0382355</v>
      </c>
      <c r="BU18" s="2" t="n">
        <v>153.6832449</v>
      </c>
      <c r="BV18" s="2" t="n">
        <v>156.37352814</v>
      </c>
      <c r="BW18" s="2" t="n">
        <v>159.10908522</v>
      </c>
      <c r="BX18" s="2" t="n">
        <v>161.88991614</v>
      </c>
      <c r="BY18" s="2" t="n">
        <v>164.7160209</v>
      </c>
      <c r="BZ18" s="2" t="n">
        <v>167.5873995</v>
      </c>
      <c r="CA18" s="2" t="n">
        <v>170.50405194</v>
      </c>
      <c r="CB18" s="2" t="n">
        <v>173.46597822</v>
      </c>
      <c r="CC18" s="2" t="n">
        <v>176.47317834</v>
      </c>
      <c r="CD18" s="2" t="n">
        <v>179.5256523</v>
      </c>
      <c r="CE18" s="2" t="n">
        <v>182.6234001</v>
      </c>
      <c r="CF18" s="2" t="n">
        <v>185.76642174</v>
      </c>
      <c r="CG18" s="2" t="n">
        <v>188.95471722</v>
      </c>
      <c r="CH18" s="2" t="n">
        <v>192.18828654</v>
      </c>
      <c r="CI18" s="2" t="n">
        <v>195.4671297</v>
      </c>
    </row>
    <row r="19" customFormat="false" ht="11.25" hidden="false" customHeight="false" outlineLevel="0" collapsed="false">
      <c r="B19" s="2" t="n">
        <v>20</v>
      </c>
      <c r="D19" s="2" t="n">
        <v>73.61896564</v>
      </c>
      <c r="E19" s="2" t="n">
        <v>73.46221222</v>
      </c>
      <c r="F19" s="2" t="n">
        <v>73.33934074</v>
      </c>
      <c r="G19" s="2" t="n">
        <v>73.2503512</v>
      </c>
      <c r="H19" s="2" t="n">
        <v>73.1952436</v>
      </c>
      <c r="I19" s="2" t="n">
        <v>73.17401794</v>
      </c>
      <c r="J19" s="2" t="n">
        <v>73.18667422</v>
      </c>
      <c r="K19" s="2" t="n">
        <v>73.23321244</v>
      </c>
      <c r="L19" s="2" t="n">
        <v>73.3136326</v>
      </c>
      <c r="M19" s="2" t="n">
        <v>73.4279347</v>
      </c>
      <c r="N19" s="2" t="n">
        <v>73.57611874</v>
      </c>
      <c r="O19" s="2" t="n">
        <v>73.75818472</v>
      </c>
      <c r="P19" s="2" t="n">
        <v>73.9741326400001</v>
      </c>
      <c r="Q19" s="2" t="n">
        <v>74.2239625000001</v>
      </c>
      <c r="R19" s="2" t="n">
        <v>74.5076743000001</v>
      </c>
      <c r="S19" s="2" t="n">
        <v>74.82526804</v>
      </c>
      <c r="T19" s="2" t="n">
        <v>75.17674372</v>
      </c>
      <c r="U19" s="2" t="n">
        <v>75.56210134</v>
      </c>
      <c r="V19" s="2" t="n">
        <v>75.9813409</v>
      </c>
      <c r="W19" s="2" t="n">
        <v>76.4344624</v>
      </c>
      <c r="X19" s="2" t="n">
        <v>76.92146584</v>
      </c>
      <c r="Y19" s="2" t="n">
        <v>77.44235122</v>
      </c>
      <c r="Z19" s="2" t="n">
        <v>77.99711854</v>
      </c>
      <c r="AA19" s="2" t="n">
        <v>78.5857678</v>
      </c>
      <c r="AB19" s="2" t="n">
        <v>79.208299</v>
      </c>
      <c r="AC19" s="2" t="n">
        <v>79.86471214</v>
      </c>
      <c r="AD19" s="2" t="n">
        <v>80.55500722</v>
      </c>
      <c r="AE19" s="2" t="n">
        <v>81.27918424</v>
      </c>
      <c r="AF19" s="2" t="n">
        <v>82.0372432</v>
      </c>
      <c r="AG19" s="2" t="n">
        <v>82.8291841</v>
      </c>
      <c r="AH19" s="2" t="n">
        <v>83.65500694</v>
      </c>
      <c r="AI19" s="2" t="n">
        <v>84.5147117200001</v>
      </c>
      <c r="AJ19" s="2" t="n">
        <v>85.4082984400001</v>
      </c>
      <c r="AK19" s="2" t="n">
        <v>86.3357671000001</v>
      </c>
      <c r="AL19" s="2" t="n">
        <v>87.2971177000001</v>
      </c>
      <c r="AM19" s="2" t="n">
        <v>88.2923502400001</v>
      </c>
      <c r="AN19" s="2" t="n">
        <v>89.3214647200001</v>
      </c>
      <c r="AO19" s="2" t="n">
        <v>90.3844611400001</v>
      </c>
      <c r="AP19" s="2" t="n">
        <v>91.4813395000001</v>
      </c>
      <c r="AQ19" s="2" t="n">
        <v>92.6120998000001</v>
      </c>
      <c r="AR19" s="2" t="n">
        <v>93.7767420400001</v>
      </c>
      <c r="AS19" s="2" t="n">
        <v>94.9752662200001</v>
      </c>
      <c r="AT19" s="2" t="n">
        <v>96.20767234</v>
      </c>
      <c r="AU19" s="2" t="n">
        <v>97.4739604000001</v>
      </c>
      <c r="AV19" s="2" t="n">
        <v>98.7741304</v>
      </c>
      <c r="AW19" s="2" t="n">
        <v>100.10818234</v>
      </c>
      <c r="AX19" s="2" t="n">
        <v>101.47611622</v>
      </c>
      <c r="AY19" s="2" t="n">
        <v>102.87793204</v>
      </c>
      <c r="AZ19" s="2" t="n">
        <v>104.3136298</v>
      </c>
      <c r="BA19" s="2" t="n">
        <v>105.7832095</v>
      </c>
      <c r="BB19" s="2" t="n">
        <v>107.28667114</v>
      </c>
      <c r="BC19" s="2" t="n">
        <v>108.82401472</v>
      </c>
      <c r="BD19" s="2" t="n">
        <v>110.39524024</v>
      </c>
      <c r="BE19" s="2" t="n">
        <v>112.0003477</v>
      </c>
      <c r="BF19" s="2" t="n">
        <v>113.6393371</v>
      </c>
      <c r="BG19" s="2" t="n">
        <v>115.31220844</v>
      </c>
      <c r="BH19" s="2" t="n">
        <v>117.01896172</v>
      </c>
      <c r="BI19" s="2" t="n">
        <v>118.75959694</v>
      </c>
      <c r="BJ19" s="2" t="n">
        <v>120.5341141</v>
      </c>
      <c r="BK19" s="2" t="n">
        <v>122.3425132</v>
      </c>
      <c r="BL19" s="2" t="n">
        <v>124.18479424</v>
      </c>
      <c r="BM19" s="2" t="n">
        <v>126.06095722</v>
      </c>
      <c r="BN19" s="2" t="n">
        <v>127.97100214</v>
      </c>
      <c r="BO19" s="2" t="n">
        <v>129.914929</v>
      </c>
      <c r="BP19" s="2" t="n">
        <v>131.8927378</v>
      </c>
      <c r="BQ19" s="2" t="n">
        <v>133.90442854</v>
      </c>
      <c r="BR19" s="2" t="n">
        <v>135.95000122</v>
      </c>
      <c r="BS19" s="2" t="n">
        <v>138.02945584</v>
      </c>
      <c r="BT19" s="2" t="n">
        <v>140.1427924</v>
      </c>
      <c r="BU19" s="2" t="n">
        <v>142.2900109</v>
      </c>
      <c r="BV19" s="2" t="n">
        <v>144.47111134</v>
      </c>
      <c r="BW19" s="2" t="n">
        <v>146.68609372</v>
      </c>
      <c r="BX19" s="2" t="n">
        <v>148.93495804</v>
      </c>
      <c r="BY19" s="2" t="n">
        <v>151.2177043</v>
      </c>
      <c r="BZ19" s="2" t="n">
        <v>153.5343325</v>
      </c>
      <c r="CA19" s="2" t="n">
        <v>155.88484264</v>
      </c>
      <c r="CB19" s="2" t="n">
        <v>158.26923472</v>
      </c>
      <c r="CC19" s="2" t="n">
        <v>160.68750874</v>
      </c>
      <c r="CD19" s="2" t="n">
        <v>163.1396647</v>
      </c>
      <c r="CE19" s="2" t="n">
        <v>165.6257026</v>
      </c>
      <c r="CF19" s="2" t="n">
        <v>168.14562244</v>
      </c>
      <c r="CG19" s="2" t="n">
        <v>170.69942422</v>
      </c>
      <c r="CH19" s="2" t="n">
        <v>173.28710794</v>
      </c>
      <c r="CI19" s="2" t="n">
        <v>175.9086736</v>
      </c>
    </row>
    <row r="20" customFormat="false" ht="11.25" hidden="false" customHeight="false" outlineLevel="0" collapsed="false">
      <c r="B20" s="2" t="n">
        <v>15</v>
      </c>
      <c r="D20" s="2" t="n">
        <v>69.21430934</v>
      </c>
      <c r="E20" s="2" t="n">
        <v>69.36561272</v>
      </c>
      <c r="F20" s="2" t="n">
        <v>69.53920714</v>
      </c>
      <c r="G20" s="2" t="n">
        <v>69.7350926</v>
      </c>
      <c r="H20" s="2" t="n">
        <v>69.9532691</v>
      </c>
      <c r="I20" s="2" t="n">
        <v>70.19373664</v>
      </c>
      <c r="J20" s="2" t="n">
        <v>70.45649522</v>
      </c>
      <c r="K20" s="2" t="n">
        <v>70.74154484</v>
      </c>
      <c r="L20" s="2" t="n">
        <v>71.0488855</v>
      </c>
      <c r="M20" s="2" t="n">
        <v>71.3785172</v>
      </c>
      <c r="N20" s="2" t="n">
        <v>71.73043994</v>
      </c>
      <c r="O20" s="2" t="n">
        <v>72.10465372</v>
      </c>
      <c r="P20" s="2" t="n">
        <v>72.50115854</v>
      </c>
      <c r="Q20" s="2" t="n">
        <v>72.9199544</v>
      </c>
      <c r="R20" s="2" t="n">
        <v>73.3610413</v>
      </c>
      <c r="S20" s="2" t="n">
        <v>73.8244192400001</v>
      </c>
      <c r="T20" s="2" t="n">
        <v>74.31008822</v>
      </c>
      <c r="U20" s="2" t="n">
        <v>74.81804824</v>
      </c>
      <c r="V20" s="2" t="n">
        <v>75.3482993000001</v>
      </c>
      <c r="W20" s="2" t="n">
        <v>75.9008414</v>
      </c>
      <c r="X20" s="2" t="n">
        <v>76.47567454</v>
      </c>
      <c r="Y20" s="2" t="n">
        <v>77.07279872</v>
      </c>
      <c r="Z20" s="2" t="n">
        <v>77.6922139400001</v>
      </c>
      <c r="AA20" s="2" t="n">
        <v>78.3339202000001</v>
      </c>
      <c r="AB20" s="2" t="n">
        <v>78.9979175</v>
      </c>
      <c r="AC20" s="2" t="n">
        <v>79.6842058400001</v>
      </c>
      <c r="AD20" s="2" t="n">
        <v>80.3927852200001</v>
      </c>
      <c r="AE20" s="2" t="n">
        <v>81.1236556400001</v>
      </c>
      <c r="AF20" s="2" t="n">
        <v>81.8768171</v>
      </c>
      <c r="AG20" s="2" t="n">
        <v>82.6522696</v>
      </c>
      <c r="AH20" s="2" t="n">
        <v>83.45001314</v>
      </c>
      <c r="AI20" s="2" t="n">
        <v>84.27004772</v>
      </c>
      <c r="AJ20" s="2" t="n">
        <v>85.1123733400001</v>
      </c>
      <c r="AK20" s="2" t="n">
        <v>85.9769900000001</v>
      </c>
      <c r="AL20" s="2" t="n">
        <v>86.8638977</v>
      </c>
      <c r="AM20" s="2" t="n">
        <v>87.7730964400001</v>
      </c>
      <c r="AN20" s="2" t="n">
        <v>88.7045862200001</v>
      </c>
      <c r="AO20" s="2" t="n">
        <v>89.6583670400001</v>
      </c>
      <c r="AP20" s="2" t="n">
        <v>90.6344389000001</v>
      </c>
      <c r="AQ20" s="2" t="n">
        <v>91.6328018000001</v>
      </c>
      <c r="AR20" s="2" t="n">
        <v>92.6534557400001</v>
      </c>
      <c r="AS20" s="2" t="n">
        <v>93.69640072</v>
      </c>
      <c r="AT20" s="2" t="n">
        <v>94.7616367400001</v>
      </c>
      <c r="AU20" s="2" t="n">
        <v>95.8491638000001</v>
      </c>
      <c r="AV20" s="2" t="n">
        <v>96.9589819</v>
      </c>
      <c r="AW20" s="2" t="n">
        <v>98.09109104</v>
      </c>
      <c r="AX20" s="2" t="n">
        <v>99.24549122</v>
      </c>
      <c r="AY20" s="2" t="n">
        <v>100.42218244</v>
      </c>
      <c r="AZ20" s="2" t="n">
        <v>101.6211647</v>
      </c>
      <c r="BA20" s="2" t="n">
        <v>102.842438</v>
      </c>
      <c r="BB20" s="2" t="n">
        <v>104.08600234</v>
      </c>
      <c r="BC20" s="2" t="n">
        <v>105.35185772</v>
      </c>
      <c r="BD20" s="2" t="n">
        <v>106.64000414</v>
      </c>
      <c r="BE20" s="2" t="n">
        <v>107.9504416</v>
      </c>
      <c r="BF20" s="2" t="n">
        <v>109.2831701</v>
      </c>
      <c r="BG20" s="2" t="n">
        <v>110.63818964</v>
      </c>
      <c r="BH20" s="2" t="n">
        <v>112.01550022</v>
      </c>
      <c r="BI20" s="2" t="n">
        <v>113.41510184</v>
      </c>
      <c r="BJ20" s="2" t="n">
        <v>114.8369945</v>
      </c>
      <c r="BK20" s="2" t="n">
        <v>116.2811782</v>
      </c>
      <c r="BL20" s="2" t="n">
        <v>117.74765294</v>
      </c>
      <c r="BM20" s="2" t="n">
        <v>119.23641872</v>
      </c>
      <c r="BN20" s="2" t="n">
        <v>120.74747554</v>
      </c>
      <c r="BO20" s="2" t="n">
        <v>122.2808234</v>
      </c>
      <c r="BP20" s="2" t="n">
        <v>123.8364623</v>
      </c>
      <c r="BQ20" s="2" t="n">
        <v>125.41439224</v>
      </c>
      <c r="BR20" s="2" t="n">
        <v>127.01461322</v>
      </c>
      <c r="BS20" s="2" t="n">
        <v>128.63712524</v>
      </c>
      <c r="BT20" s="2" t="n">
        <v>130.2819283</v>
      </c>
      <c r="BU20" s="2" t="n">
        <v>131.9490224</v>
      </c>
      <c r="BV20" s="2" t="n">
        <v>133.63840754</v>
      </c>
      <c r="BW20" s="2" t="n">
        <v>135.35008372</v>
      </c>
      <c r="BX20" s="2" t="n">
        <v>137.08405094</v>
      </c>
      <c r="BY20" s="2" t="n">
        <v>138.8403092</v>
      </c>
      <c r="BZ20" s="2" t="n">
        <v>140.6188585</v>
      </c>
      <c r="CA20" s="2" t="n">
        <v>142.41969884</v>
      </c>
      <c r="CB20" s="2" t="n">
        <v>144.24283022</v>
      </c>
      <c r="CC20" s="2" t="n">
        <v>146.08825264</v>
      </c>
      <c r="CD20" s="2" t="n">
        <v>147.9559661</v>
      </c>
      <c r="CE20" s="2" t="n">
        <v>149.8459706</v>
      </c>
      <c r="CF20" s="2" t="n">
        <v>151.75826614</v>
      </c>
      <c r="CG20" s="2" t="n">
        <v>153.69285272</v>
      </c>
      <c r="CH20" s="2" t="n">
        <v>155.64973034</v>
      </c>
      <c r="CI20" s="2" t="n">
        <v>157.628899</v>
      </c>
    </row>
    <row r="21" customFormat="false" ht="11.25" hidden="false" customHeight="false" outlineLevel="0" collapsed="false">
      <c r="B21" s="2" t="n">
        <v>10</v>
      </c>
      <c r="D21" s="2" t="n">
        <v>64.17605604</v>
      </c>
      <c r="E21" s="2" t="n">
        <v>64.66661472</v>
      </c>
      <c r="F21" s="2" t="n">
        <v>65.16767454</v>
      </c>
      <c r="G21" s="2" t="n">
        <v>65.6792355</v>
      </c>
      <c r="H21" s="2" t="n">
        <v>66.2012976</v>
      </c>
      <c r="I21" s="2" t="n">
        <v>66.73386084</v>
      </c>
      <c r="J21" s="2" t="n">
        <v>67.27692522</v>
      </c>
      <c r="K21" s="2" t="n">
        <v>67.83049074</v>
      </c>
      <c r="L21" s="2" t="n">
        <v>68.3945574</v>
      </c>
      <c r="M21" s="2" t="n">
        <v>68.9691252</v>
      </c>
      <c r="N21" s="2" t="n">
        <v>69.55419414</v>
      </c>
      <c r="O21" s="2" t="n">
        <v>70.14976422</v>
      </c>
      <c r="P21" s="2" t="n">
        <v>70.75583544</v>
      </c>
      <c r="Q21" s="2" t="n">
        <v>71.3724078</v>
      </c>
      <c r="R21" s="2" t="n">
        <v>71.9994813</v>
      </c>
      <c r="S21" s="2" t="n">
        <v>72.63705594</v>
      </c>
      <c r="T21" s="2" t="n">
        <v>73.28513172</v>
      </c>
      <c r="U21" s="2" t="n">
        <v>73.94370864</v>
      </c>
      <c r="V21" s="2" t="n">
        <v>74.6127867</v>
      </c>
      <c r="W21" s="2" t="n">
        <v>75.2923659</v>
      </c>
      <c r="X21" s="2" t="n">
        <v>75.98244624</v>
      </c>
      <c r="Y21" s="2" t="n">
        <v>76.68302772</v>
      </c>
      <c r="Z21" s="2" t="n">
        <v>77.39411034</v>
      </c>
      <c r="AA21" s="2" t="n">
        <v>78.1156941</v>
      </c>
      <c r="AB21" s="2" t="n">
        <v>78.847779</v>
      </c>
      <c r="AC21" s="2" t="n">
        <v>79.59036504</v>
      </c>
      <c r="AD21" s="2" t="n">
        <v>80.34345222</v>
      </c>
      <c r="AE21" s="2" t="n">
        <v>81.10704054</v>
      </c>
      <c r="AF21" s="2" t="n">
        <v>81.88113</v>
      </c>
      <c r="AG21" s="2" t="n">
        <v>82.6657206</v>
      </c>
      <c r="AH21" s="2" t="n">
        <v>83.46081234</v>
      </c>
      <c r="AI21" s="2" t="n">
        <v>84.2664052200001</v>
      </c>
      <c r="AJ21" s="2" t="n">
        <v>85.0824992400001</v>
      </c>
      <c r="AK21" s="2" t="n">
        <v>85.9090944000001</v>
      </c>
      <c r="AL21" s="2" t="n">
        <v>86.7461907000001</v>
      </c>
      <c r="AM21" s="2" t="n">
        <v>87.5937881400001</v>
      </c>
      <c r="AN21" s="2" t="n">
        <v>88.4518867200001</v>
      </c>
      <c r="AO21" s="2" t="n">
        <v>89.3204864400001</v>
      </c>
      <c r="AP21" s="2" t="n">
        <v>90.1995873000001</v>
      </c>
      <c r="AQ21" s="2" t="n">
        <v>91.0891893</v>
      </c>
      <c r="AR21" s="2" t="n">
        <v>91.9892924400001</v>
      </c>
      <c r="AS21" s="2" t="n">
        <v>92.89989672</v>
      </c>
      <c r="AT21" s="2" t="n">
        <v>93.8210021400001</v>
      </c>
      <c r="AU21" s="2" t="n">
        <v>94.7526087000001</v>
      </c>
      <c r="AV21" s="2" t="n">
        <v>95.6947164</v>
      </c>
      <c r="AW21" s="2" t="n">
        <v>96.64732524</v>
      </c>
      <c r="AX21" s="2" t="n">
        <v>97.61043522</v>
      </c>
      <c r="AY21" s="2" t="n">
        <v>98.58404634</v>
      </c>
      <c r="AZ21" s="2" t="n">
        <v>99.5681586000001</v>
      </c>
      <c r="BA21" s="2" t="n">
        <v>100.562772</v>
      </c>
      <c r="BB21" s="2" t="n">
        <v>101.56788654</v>
      </c>
      <c r="BC21" s="2" t="n">
        <v>102.58350222</v>
      </c>
      <c r="BD21" s="2" t="n">
        <v>103.60961904</v>
      </c>
      <c r="BE21" s="2" t="n">
        <v>104.646237</v>
      </c>
      <c r="BF21" s="2" t="n">
        <v>105.6933561</v>
      </c>
      <c r="BG21" s="2" t="n">
        <v>106.75097634</v>
      </c>
      <c r="BH21" s="2" t="n">
        <v>107.81909772</v>
      </c>
      <c r="BI21" s="2" t="n">
        <v>108.89772024</v>
      </c>
      <c r="BJ21" s="2" t="n">
        <v>109.9868439</v>
      </c>
      <c r="BK21" s="2" t="n">
        <v>111.0864687</v>
      </c>
      <c r="BL21" s="2" t="n">
        <v>112.19659464</v>
      </c>
      <c r="BM21" s="2" t="n">
        <v>113.31722172</v>
      </c>
      <c r="BN21" s="2" t="n">
        <v>114.44834994</v>
      </c>
      <c r="BO21" s="2" t="n">
        <v>115.5899793</v>
      </c>
      <c r="BP21" s="2" t="n">
        <v>116.7421098</v>
      </c>
      <c r="BQ21" s="2" t="n">
        <v>117.90474144</v>
      </c>
      <c r="BR21" s="2" t="n">
        <v>119.07787422</v>
      </c>
      <c r="BS21" s="2" t="n">
        <v>120.26150814</v>
      </c>
      <c r="BT21" s="2" t="n">
        <v>121.4556432</v>
      </c>
      <c r="BU21" s="2" t="n">
        <v>122.6602794</v>
      </c>
      <c r="BV21" s="2" t="n">
        <v>123.87541674</v>
      </c>
      <c r="BW21" s="2" t="n">
        <v>125.10105522</v>
      </c>
      <c r="BX21" s="2" t="n">
        <v>126.33719484</v>
      </c>
      <c r="BY21" s="2" t="n">
        <v>127.5838356</v>
      </c>
      <c r="BZ21" s="2" t="n">
        <v>128.8409775</v>
      </c>
      <c r="CA21" s="2" t="n">
        <v>130.10862054</v>
      </c>
      <c r="CB21" s="2" t="n">
        <v>131.38676472</v>
      </c>
      <c r="CC21" s="2" t="n">
        <v>132.67541004</v>
      </c>
      <c r="CD21" s="2" t="n">
        <v>133.9745565</v>
      </c>
      <c r="CE21" s="2" t="n">
        <v>135.2842041</v>
      </c>
      <c r="CF21" s="2" t="n">
        <v>136.60435284</v>
      </c>
      <c r="CG21" s="2" t="n">
        <v>137.93500272</v>
      </c>
      <c r="CH21" s="2" t="n">
        <v>139.27615374</v>
      </c>
      <c r="CI21" s="2" t="n">
        <v>140.6278059</v>
      </c>
    </row>
    <row r="22" customFormat="false" ht="11.25" hidden="false" customHeight="false" outlineLevel="0" collapsed="false">
      <c r="B22" s="2" t="n">
        <v>5</v>
      </c>
      <c r="D22" s="2" t="n">
        <v>58.50420574</v>
      </c>
      <c r="E22" s="2" t="n">
        <v>59.36521822</v>
      </c>
      <c r="F22" s="2" t="n">
        <v>60.22474294</v>
      </c>
      <c r="G22" s="2" t="n">
        <v>61.0827799</v>
      </c>
      <c r="H22" s="2" t="n">
        <v>61.9393291</v>
      </c>
      <c r="I22" s="2" t="n">
        <v>62.79439054</v>
      </c>
      <c r="J22" s="2" t="n">
        <v>63.64796422</v>
      </c>
      <c r="K22" s="2" t="n">
        <v>64.50005014</v>
      </c>
      <c r="L22" s="2" t="n">
        <v>65.3506483</v>
      </c>
      <c r="M22" s="2" t="n">
        <v>66.1997587</v>
      </c>
      <c r="N22" s="2" t="n">
        <v>67.04738134</v>
      </c>
      <c r="O22" s="2" t="n">
        <v>67.89351622</v>
      </c>
      <c r="P22" s="2" t="n">
        <v>68.73816334</v>
      </c>
      <c r="Q22" s="2" t="n">
        <v>69.5813227</v>
      </c>
      <c r="R22" s="2" t="n">
        <v>70.4229943</v>
      </c>
      <c r="S22" s="2" t="n">
        <v>71.26317814</v>
      </c>
      <c r="T22" s="2" t="n">
        <v>72.10187422</v>
      </c>
      <c r="U22" s="2" t="n">
        <v>72.93908254</v>
      </c>
      <c r="V22" s="2" t="n">
        <v>73.7748031</v>
      </c>
      <c r="W22" s="2" t="n">
        <v>74.6090359</v>
      </c>
      <c r="X22" s="2" t="n">
        <v>75.44178094</v>
      </c>
      <c r="Y22" s="2" t="n">
        <v>76.2730382200001</v>
      </c>
      <c r="Z22" s="2" t="n">
        <v>77.10280774</v>
      </c>
      <c r="AA22" s="2" t="n">
        <v>77.9310895</v>
      </c>
      <c r="AB22" s="2" t="n">
        <v>78.7578835</v>
      </c>
      <c r="AC22" s="2" t="n">
        <v>79.58318974</v>
      </c>
      <c r="AD22" s="2" t="n">
        <v>80.40700822</v>
      </c>
      <c r="AE22" s="2" t="n">
        <v>81.22933894</v>
      </c>
      <c r="AF22" s="2" t="n">
        <v>82.0501819</v>
      </c>
      <c r="AG22" s="2" t="n">
        <v>82.8695371</v>
      </c>
      <c r="AH22" s="2" t="n">
        <v>83.68740454</v>
      </c>
      <c r="AI22" s="2" t="n">
        <v>84.50378422</v>
      </c>
      <c r="AJ22" s="2" t="n">
        <v>85.31867614</v>
      </c>
      <c r="AK22" s="2" t="n">
        <v>86.1320803000001</v>
      </c>
      <c r="AL22" s="2" t="n">
        <v>86.9439967000001</v>
      </c>
      <c r="AM22" s="2" t="n">
        <v>87.75442534</v>
      </c>
      <c r="AN22" s="2" t="n">
        <v>88.56336622</v>
      </c>
      <c r="AO22" s="2" t="n">
        <v>89.3708193400001</v>
      </c>
      <c r="AP22" s="2" t="n">
        <v>90.1767847</v>
      </c>
      <c r="AQ22" s="2" t="n">
        <v>90.9812623</v>
      </c>
      <c r="AR22" s="2" t="n">
        <v>91.7842521400001</v>
      </c>
      <c r="AS22" s="2" t="n">
        <v>92.58575422</v>
      </c>
      <c r="AT22" s="2" t="n">
        <v>93.38576854</v>
      </c>
      <c r="AU22" s="2" t="n">
        <v>94.1842951000001</v>
      </c>
      <c r="AV22" s="2" t="n">
        <v>94.9813339</v>
      </c>
      <c r="AW22" s="2" t="n">
        <v>95.77688494</v>
      </c>
      <c r="AX22" s="2" t="n">
        <v>96.57094822</v>
      </c>
      <c r="AY22" s="2" t="n">
        <v>97.3635237400001</v>
      </c>
      <c r="AZ22" s="2" t="n">
        <v>98.1546115</v>
      </c>
      <c r="BA22" s="2" t="n">
        <v>98.9442115000001</v>
      </c>
      <c r="BB22" s="2" t="n">
        <v>99.7323237400001</v>
      </c>
      <c r="BC22" s="2" t="n">
        <v>100.51894822</v>
      </c>
      <c r="BD22" s="2" t="n">
        <v>101.30408494</v>
      </c>
      <c r="BE22" s="2" t="n">
        <v>102.0877339</v>
      </c>
      <c r="BF22" s="2" t="n">
        <v>102.8698951</v>
      </c>
      <c r="BG22" s="2" t="n">
        <v>103.65056854</v>
      </c>
      <c r="BH22" s="2" t="n">
        <v>104.42975422</v>
      </c>
      <c r="BI22" s="2" t="n">
        <v>105.20745214</v>
      </c>
      <c r="BJ22" s="2" t="n">
        <v>105.9836623</v>
      </c>
      <c r="BK22" s="2" t="n">
        <v>106.7583847</v>
      </c>
      <c r="BL22" s="2" t="n">
        <v>107.53161934</v>
      </c>
      <c r="BM22" s="2" t="n">
        <v>108.30336622</v>
      </c>
      <c r="BN22" s="2" t="n">
        <v>109.07362534</v>
      </c>
      <c r="BO22" s="2" t="n">
        <v>109.8423967</v>
      </c>
      <c r="BP22" s="2" t="n">
        <v>110.6096803</v>
      </c>
      <c r="BQ22" s="2" t="n">
        <v>111.37547614</v>
      </c>
      <c r="BR22" s="2" t="n">
        <v>112.13978422</v>
      </c>
      <c r="BS22" s="2" t="n">
        <v>112.90260454</v>
      </c>
      <c r="BT22" s="2" t="n">
        <v>113.6639371</v>
      </c>
      <c r="BU22" s="2" t="n">
        <v>114.4237819</v>
      </c>
      <c r="BV22" s="2" t="n">
        <v>115.18213894</v>
      </c>
      <c r="BW22" s="2" t="n">
        <v>115.93900822</v>
      </c>
      <c r="BX22" s="2" t="n">
        <v>116.69438974</v>
      </c>
      <c r="BY22" s="2" t="n">
        <v>117.4482835</v>
      </c>
      <c r="BZ22" s="2" t="n">
        <v>118.2006895</v>
      </c>
      <c r="CA22" s="2" t="n">
        <v>118.95160774</v>
      </c>
      <c r="CB22" s="2" t="n">
        <v>119.70103822</v>
      </c>
      <c r="CC22" s="2" t="n">
        <v>120.44898094</v>
      </c>
      <c r="CD22" s="2" t="n">
        <v>121.1954359</v>
      </c>
      <c r="CE22" s="2" t="n">
        <v>121.9404031</v>
      </c>
      <c r="CF22" s="2" t="n">
        <v>122.68388254</v>
      </c>
      <c r="CG22" s="2" t="n">
        <v>123.42587422</v>
      </c>
      <c r="CH22" s="2" t="n">
        <v>124.16637814</v>
      </c>
      <c r="CI22" s="2" t="n">
        <v>124.9053943</v>
      </c>
    </row>
    <row r="23" customFormat="false" ht="11.25" hidden="false" customHeight="false" outlineLevel="0" collapsed="false">
      <c r="B23" s="2" t="n">
        <v>0</v>
      </c>
      <c r="D23" s="2" t="n">
        <v>52.19875844</v>
      </c>
      <c r="E23" s="2" t="n">
        <v>53.46142322</v>
      </c>
      <c r="F23" s="2" t="n">
        <v>54.71041234</v>
      </c>
      <c r="G23" s="2" t="n">
        <v>55.9457258</v>
      </c>
      <c r="H23" s="2" t="n">
        <v>57.1673636</v>
      </c>
      <c r="I23" s="2" t="n">
        <v>58.37532574</v>
      </c>
      <c r="J23" s="2" t="n">
        <v>59.56961222</v>
      </c>
      <c r="K23" s="2" t="n">
        <v>60.75022304</v>
      </c>
      <c r="L23" s="2" t="n">
        <v>61.9171582</v>
      </c>
      <c r="M23" s="2" t="n">
        <v>63.0704177</v>
      </c>
      <c r="N23" s="2" t="n">
        <v>64.21000154</v>
      </c>
      <c r="O23" s="2" t="n">
        <v>65.33590972</v>
      </c>
      <c r="P23" s="2" t="n">
        <v>66.44814224</v>
      </c>
      <c r="Q23" s="2" t="n">
        <v>67.5466991</v>
      </c>
      <c r="R23" s="2" t="n">
        <v>68.6315803</v>
      </c>
      <c r="S23" s="2" t="n">
        <v>69.7027858400001</v>
      </c>
      <c r="T23" s="2" t="n">
        <v>70.76031572</v>
      </c>
      <c r="U23" s="2" t="n">
        <v>71.80416994</v>
      </c>
      <c r="V23" s="2" t="n">
        <v>72.8343485</v>
      </c>
      <c r="W23" s="2" t="n">
        <v>73.8508514</v>
      </c>
      <c r="X23" s="2" t="n">
        <v>74.85367864</v>
      </c>
      <c r="Y23" s="2" t="n">
        <v>75.84283022</v>
      </c>
      <c r="Z23" s="2" t="n">
        <v>76.81830614</v>
      </c>
      <c r="AA23" s="2" t="n">
        <v>77.7801064</v>
      </c>
      <c r="AB23" s="2" t="n">
        <v>78.728231</v>
      </c>
      <c r="AC23" s="2" t="n">
        <v>79.66267994</v>
      </c>
      <c r="AD23" s="2" t="n">
        <v>80.58345322</v>
      </c>
      <c r="AE23" s="2" t="n">
        <v>81.49055084</v>
      </c>
      <c r="AF23" s="2" t="n">
        <v>82.3839728</v>
      </c>
      <c r="AG23" s="2" t="n">
        <v>83.2637191</v>
      </c>
      <c r="AH23" s="2" t="n">
        <v>84.12978974</v>
      </c>
      <c r="AI23" s="2" t="n">
        <v>84.98218472</v>
      </c>
      <c r="AJ23" s="2" t="n">
        <v>85.82090404</v>
      </c>
      <c r="AK23" s="2" t="n">
        <v>86.6459477</v>
      </c>
      <c r="AL23" s="2" t="n">
        <v>87.4573157</v>
      </c>
      <c r="AM23" s="2" t="n">
        <v>88.25500804</v>
      </c>
      <c r="AN23" s="2" t="n">
        <v>89.03902472</v>
      </c>
      <c r="AO23" s="2" t="n">
        <v>89.80936574</v>
      </c>
      <c r="AP23" s="2" t="n">
        <v>90.5660311</v>
      </c>
      <c r="AQ23" s="2" t="n">
        <v>91.3090208</v>
      </c>
      <c r="AR23" s="2" t="n">
        <v>92.0383348400001</v>
      </c>
      <c r="AS23" s="2" t="n">
        <v>92.75397322</v>
      </c>
      <c r="AT23" s="2" t="n">
        <v>93.45593594</v>
      </c>
      <c r="AU23" s="2" t="n">
        <v>94.144223</v>
      </c>
      <c r="AV23" s="2" t="n">
        <v>94.8188344</v>
      </c>
      <c r="AW23" s="2" t="n">
        <v>95.47977014</v>
      </c>
      <c r="AX23" s="2" t="n">
        <v>96.12703022</v>
      </c>
      <c r="AY23" s="2" t="n">
        <v>96.76061464</v>
      </c>
      <c r="AZ23" s="2" t="n">
        <v>97.3805234</v>
      </c>
      <c r="BA23" s="2" t="n">
        <v>97.9867565</v>
      </c>
      <c r="BB23" s="2" t="n">
        <v>98.5793139400001</v>
      </c>
      <c r="BC23" s="2" t="n">
        <v>99.15819572</v>
      </c>
      <c r="BD23" s="2" t="n">
        <v>99.72340184</v>
      </c>
      <c r="BE23" s="2" t="n">
        <v>100.2749323</v>
      </c>
      <c r="BF23" s="2" t="n">
        <v>100.8127871</v>
      </c>
      <c r="BG23" s="2" t="n">
        <v>101.33696624</v>
      </c>
      <c r="BH23" s="2" t="n">
        <v>101.84746972</v>
      </c>
      <c r="BI23" s="2" t="n">
        <v>102.34429754</v>
      </c>
      <c r="BJ23" s="2" t="n">
        <v>102.8274497</v>
      </c>
      <c r="BK23" s="2" t="n">
        <v>103.2969262</v>
      </c>
      <c r="BL23" s="2" t="n">
        <v>103.75272704</v>
      </c>
      <c r="BM23" s="2" t="n">
        <v>104.19485222</v>
      </c>
      <c r="BN23" s="2" t="n">
        <v>104.62330174</v>
      </c>
      <c r="BO23" s="2" t="n">
        <v>105.0380756</v>
      </c>
      <c r="BP23" s="2" t="n">
        <v>105.4391738</v>
      </c>
      <c r="BQ23" s="2" t="n">
        <v>105.82659634</v>
      </c>
      <c r="BR23" s="2" t="n">
        <v>106.20034322</v>
      </c>
      <c r="BS23" s="2" t="n">
        <v>106.56041444</v>
      </c>
      <c r="BT23" s="2" t="n">
        <v>106.90681</v>
      </c>
      <c r="BU23" s="2" t="n">
        <v>107.2395299</v>
      </c>
      <c r="BV23" s="2" t="n">
        <v>107.55857414</v>
      </c>
      <c r="BW23" s="2" t="n">
        <v>107.86394272</v>
      </c>
      <c r="BX23" s="2" t="n">
        <v>108.15563564</v>
      </c>
      <c r="BY23" s="2" t="n">
        <v>108.4336529</v>
      </c>
      <c r="BZ23" s="2" t="n">
        <v>108.6979945</v>
      </c>
      <c r="CA23" s="2" t="n">
        <v>108.94866044</v>
      </c>
      <c r="CB23" s="2" t="n">
        <v>109.18565072</v>
      </c>
      <c r="CC23" s="2" t="n">
        <v>109.40896534</v>
      </c>
      <c r="CD23" s="2" t="n">
        <v>109.6186043</v>
      </c>
      <c r="CE23" s="2" t="n">
        <v>109.8145676</v>
      </c>
      <c r="CF23" s="2" t="n">
        <v>109.99685524</v>
      </c>
      <c r="CG23" s="2" t="n">
        <v>110.16546722</v>
      </c>
      <c r="CH23" s="2" t="n">
        <v>110.32040354</v>
      </c>
      <c r="CI23" s="2" t="n">
        <v>110.4616642</v>
      </c>
    </row>
    <row r="24" customFormat="false" ht="11.25" hidden="false" customHeight="false" outlineLevel="0" collapsed="false">
      <c r="B24" s="26" t="s">
        <v>14</v>
      </c>
    </row>
    <row r="25" customFormat="false" ht="11.25" hidden="false" customHeight="false" outlineLevel="0" collapsed="false">
      <c r="C25" s="26" t="s">
        <v>18</v>
      </c>
      <c r="D25" s="2" t="n">
        <v>57</v>
      </c>
      <c r="E25" s="2" t="n">
        <v>58</v>
      </c>
      <c r="F25" s="2" t="n">
        <v>59</v>
      </c>
      <c r="G25" s="2" t="n">
        <v>60</v>
      </c>
      <c r="H25" s="2" t="n">
        <v>61</v>
      </c>
      <c r="I25" s="2" t="n">
        <v>62</v>
      </c>
      <c r="J25" s="2" t="n">
        <v>63</v>
      </c>
      <c r="K25" s="2" t="n">
        <v>64</v>
      </c>
      <c r="L25" s="2" t="n">
        <v>65</v>
      </c>
      <c r="M25" s="2" t="n">
        <v>66</v>
      </c>
      <c r="N25" s="2" t="n">
        <v>67</v>
      </c>
      <c r="O25" s="2" t="n">
        <v>68</v>
      </c>
      <c r="P25" s="2" t="n">
        <v>69</v>
      </c>
      <c r="Q25" s="2" t="n">
        <v>70</v>
      </c>
      <c r="R25" s="2" t="n">
        <v>71</v>
      </c>
      <c r="S25" s="2" t="n">
        <v>72</v>
      </c>
      <c r="T25" s="2" t="n">
        <v>73</v>
      </c>
      <c r="U25" s="2" t="n">
        <v>74</v>
      </c>
      <c r="V25" s="2" t="n">
        <v>75</v>
      </c>
      <c r="W25" s="2" t="n">
        <v>76</v>
      </c>
      <c r="X25" s="2" t="n">
        <v>77</v>
      </c>
      <c r="Y25" s="2" t="n">
        <v>78</v>
      </c>
      <c r="Z25" s="2" t="n">
        <v>79</v>
      </c>
      <c r="AA25" s="2" t="n">
        <v>80</v>
      </c>
      <c r="AB25" s="2" t="n">
        <v>81</v>
      </c>
      <c r="AC25" s="2" t="n">
        <v>82</v>
      </c>
      <c r="AD25" s="2" t="n">
        <v>83</v>
      </c>
      <c r="AE25" s="2" t="n">
        <v>84</v>
      </c>
      <c r="AF25" s="2" t="n">
        <v>85</v>
      </c>
      <c r="AG25" s="2" t="n">
        <v>86</v>
      </c>
      <c r="AH25" s="2" t="n">
        <v>87</v>
      </c>
      <c r="AI25" s="2" t="n">
        <v>88</v>
      </c>
      <c r="AJ25" s="2" t="n">
        <v>89</v>
      </c>
      <c r="AK25" s="2" t="n">
        <v>90</v>
      </c>
      <c r="AL25" s="2" t="n">
        <v>91</v>
      </c>
      <c r="AM25" s="2" t="n">
        <v>92</v>
      </c>
      <c r="AN25" s="2" t="n">
        <v>93</v>
      </c>
      <c r="AO25" s="2" t="n">
        <v>94</v>
      </c>
      <c r="AP25" s="2" t="n">
        <v>95</v>
      </c>
      <c r="AQ25" s="2" t="n">
        <v>96</v>
      </c>
      <c r="AR25" s="2" t="n">
        <v>97</v>
      </c>
      <c r="AS25" s="2" t="n">
        <v>98</v>
      </c>
      <c r="AT25" s="2" t="n">
        <v>99</v>
      </c>
      <c r="AU25" s="2" t="n">
        <v>100</v>
      </c>
      <c r="AV25" s="2" t="n">
        <v>101</v>
      </c>
      <c r="AW25" s="2" t="n">
        <v>102</v>
      </c>
      <c r="AX25" s="2" t="n">
        <v>103</v>
      </c>
      <c r="AY25" s="2" t="n">
        <v>104</v>
      </c>
      <c r="AZ25" s="2" t="n">
        <v>105</v>
      </c>
      <c r="BA25" s="2" t="n">
        <v>106</v>
      </c>
      <c r="BB25" s="2" t="n">
        <v>107</v>
      </c>
      <c r="BC25" s="2" t="n">
        <v>108</v>
      </c>
      <c r="BD25" s="2" t="n">
        <v>109</v>
      </c>
      <c r="BE25" s="2" t="n">
        <v>110</v>
      </c>
      <c r="BF25" s="2" t="n">
        <v>111</v>
      </c>
      <c r="BG25" s="2" t="n">
        <v>112</v>
      </c>
      <c r="BH25" s="2" t="n">
        <v>113</v>
      </c>
      <c r="BI25" s="2" t="n">
        <v>114</v>
      </c>
      <c r="BJ25" s="2" t="n">
        <v>115</v>
      </c>
      <c r="BK25" s="2" t="n">
        <v>116</v>
      </c>
      <c r="BL25" s="2" t="n">
        <v>117</v>
      </c>
      <c r="BM25" s="2" t="n">
        <v>118</v>
      </c>
      <c r="BN25" s="2" t="n">
        <v>119</v>
      </c>
      <c r="BO25" s="2" t="n">
        <v>120</v>
      </c>
      <c r="BP25" s="2" t="n">
        <v>121</v>
      </c>
      <c r="BQ25" s="2" t="n">
        <v>122</v>
      </c>
      <c r="BR25" s="2" t="n">
        <v>123</v>
      </c>
      <c r="BS25" s="2" t="n">
        <v>124</v>
      </c>
      <c r="BT25" s="2" t="n">
        <v>125</v>
      </c>
      <c r="BU25" s="2" t="n">
        <v>126</v>
      </c>
      <c r="BV25" s="2" t="n">
        <v>127</v>
      </c>
      <c r="BW25" s="2" t="n">
        <v>128</v>
      </c>
      <c r="BX25" s="2" t="n">
        <v>129</v>
      </c>
      <c r="BY25" s="2" t="n">
        <v>130</v>
      </c>
      <c r="BZ25" s="2" t="n">
        <v>131</v>
      </c>
      <c r="CA25" s="2" t="n">
        <v>132</v>
      </c>
      <c r="CB25" s="2" t="n">
        <v>133</v>
      </c>
      <c r="CC25" s="2" t="n">
        <v>134</v>
      </c>
      <c r="CD25" s="2" t="n">
        <v>135</v>
      </c>
      <c r="CE25" s="2" t="n">
        <v>136</v>
      </c>
      <c r="CF25" s="2" t="n">
        <v>137</v>
      </c>
      <c r="CG25" s="2" t="n">
        <v>138</v>
      </c>
      <c r="CH25" s="2" t="n">
        <v>139</v>
      </c>
      <c r="CI25" s="2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7:27:48Z</dcterms:created>
  <dc:creator>Mathieu</dc:creator>
  <dc:description/>
  <dc:language>en-US</dc:language>
  <cp:lastModifiedBy>Mathieu</cp:lastModifiedBy>
  <dcterms:modified xsi:type="dcterms:W3CDTF">2006-06-12T21:33:34Z</dcterms:modified>
  <cp:revision>0</cp:revision>
  <dc:subject/>
  <dc:title/>
</cp:coreProperties>
</file>