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e variable" sheetId="1" state="visible" r:id="rId2"/>
    <sheet name="Régression" sheetId="2" state="visible" r:id="rId3"/>
    <sheet name="Régression avec inc." sheetId="3" state="visible" r:id="rId4"/>
    <sheet name="Calcul d'inc." sheetId="4" state="visible" r:id="rId5"/>
    <sheet name="Réunion de rés." sheetId="5" state="visible" r:id="rId6"/>
  </sheets>
  <externalReferences>
    <externalReference r:id="rId7"/>
  </externalReferences>
  <definedNames>
    <definedName function="false" hidden="false" name="a" vbProcedure="false">Régression!$E$25</definedName>
    <definedName function="false" hidden="false" name="aaF3" vbProcedure="false">'Régression avec inc.'!$E$28</definedName>
    <definedName function="false" hidden="false" name="a_estimé" vbProcedure="false">'Régression avec inc.'!$H$5</definedName>
    <definedName function="false" hidden="false" name="b" vbProcedure="false">Régression!$E$26</definedName>
    <definedName function="false" hidden="false" name="bbF3" vbProcedure="false">'Régression avec inc.'!$E$29</definedName>
    <definedName function="false" hidden="false" name="classes" vbProcedure="false">'Une variable'!$J$5</definedName>
    <definedName function="false" hidden="false" name="Conf" vbProcedure="false">Régression!$H$5</definedName>
    <definedName function="false" hidden="false" name="ConfF3" vbProcedure="false">'Régression avec inc.'!$G$5</definedName>
    <definedName function="false" hidden="false" name="Confiance" vbProcedure="false">'Une variable'!$D$29</definedName>
    <definedName function="false" hidden="false" name="Covxy" vbProcedure="false">Régression!$F$25</definedName>
    <definedName function="false" hidden="false" name="Cov_x_y" vbProcedure="false">Régression!$F$20</definedName>
    <definedName function="false" hidden="false" name="da" vbProcedure="false">Régression!$E$22</definedName>
    <definedName function="false" hidden="false" name="daF3" vbProcedure="false">'Régression avec inc.'!$E$25</definedName>
    <definedName function="false" hidden="false" name="db" vbProcedure="false">Régression!$E$23</definedName>
    <definedName function="false" hidden="false" name="dbF3" vbProcedure="false">'Régression avec inc.'!$E$26</definedName>
    <definedName function="false" hidden="false" name="ddx" vbProcedure="false">'Une variable'!$G$30</definedName>
    <definedName function="false" hidden="false" name="dmr" vbProcedure="false">'Réunion de rés.'!$J$20</definedName>
    <definedName function="false" hidden="false" name="Dx" vbProcedure="false">[1]Feuil1!$F$23</definedName>
    <definedName function="false" hidden="false" name="dyom" vbProcedure="false">Régression!$M$47</definedName>
    <definedName function="false" hidden="false" name="dyomoy" vbProcedure="false">Régression!$M$53</definedName>
    <definedName function="false" hidden="false" name="largeur" vbProcedure="false">'Une variable'!$J$6</definedName>
    <definedName function="false" hidden="false" name="lmax" vbProcedure="false">'Une variable'!$J$27</definedName>
    <definedName function="false" hidden="false" name="mr" vbProcedure="false">'Réunion de rés.'!$K$20</definedName>
    <definedName function="false" hidden="false" name="n" vbProcedure="false">Régression!$E$6</definedName>
    <definedName function="false" hidden="false" name="nF3" vbProcedure="false">'Régression avec inc.'!$E$6</definedName>
    <definedName function="false" hidden="false" name="nn" vbProcedure="false">'Une variable'!$E$6</definedName>
    <definedName function="false" hidden="false" name="nnn" vbProcedure="false">'Régression avec inc.'!$E$6</definedName>
    <definedName function="false" hidden="false" name="PC" vbProcedure="false">'Régression avec inc.'!$G$5</definedName>
    <definedName function="false" hidden="false" name="r" vbProcedure="false">Régression!$M$22</definedName>
    <definedName function="false" hidden="false" name="rc" vbProcedure="false">Régression!$M$28</definedName>
    <definedName function="false" hidden="false" name="S" vbProcedure="false">[1]Feuil1!$F$21</definedName>
    <definedName function="false" hidden="false" name="s2xy" vbProcedure="false">'Une variable'!$X$28</definedName>
    <definedName function="false" hidden="false" name="s2_xy" vbProcedure="false">Régression!$N$20</definedName>
    <definedName function="false" hidden="false" name="sa" vbProcedure="false">Régression!$J$25</definedName>
    <definedName function="false" hidden="false" name="saF3" vbProcedure="false">'Régression avec inc.'!$I$25</definedName>
    <definedName function="false" hidden="false" name="sb" vbProcedure="false">Régression!$J$26</definedName>
    <definedName function="false" hidden="false" name="sbF3" vbProcedure="false">'Régression avec inc.'!$I$26</definedName>
    <definedName function="false" hidden="false" name="SF3" vbProcedure="false">'Régression avec inc.'!$H$23</definedName>
    <definedName function="false" hidden="false" name="somme" vbProcedure="false">'Une variable'!$D$28</definedName>
    <definedName function="false" hidden="false" name="ss" vbProcedure="false">'Une variable'!$G$28</definedName>
    <definedName function="false" hidden="false" name="sx" vbProcedure="false">'Une variable'!$V$28</definedName>
    <definedName function="false" hidden="false" name="sx2" vbProcedure="false">Régression!$J$20</definedName>
    <definedName function="false" hidden="false" name="Sx2F3" vbProcedure="false">'Régression avec inc.'!$M$23</definedName>
    <definedName function="false" hidden="false" name="SxF3" vbProcedure="false">'Régression avec inc.'!$J$23</definedName>
    <definedName function="false" hidden="false" name="sxy" vbProcedure="false">'Une variable'!$X$28</definedName>
    <definedName function="false" hidden="false" name="SxyF3" vbProcedure="false">'Régression avec inc.'!$L$23</definedName>
    <definedName function="false" hidden="false" name="sy" vbProcedure="false">'Une variable'!$W$28</definedName>
    <definedName function="false" hidden="false" name="SyF3" vbProcedure="false">'Régression avec inc.'!$K$23</definedName>
    <definedName function="false" hidden="false" name="syx" vbProcedure="false">Régression!$I$20</definedName>
    <definedName function="false" hidden="false" name="s_x" vbProcedure="false">Régression!$L$20</definedName>
    <definedName function="false" hidden="false" name="s_y" vbProcedure="false">Régression!$M$20</definedName>
    <definedName function="false" hidden="false" name="t" vbProcedure="false">Régression!$H$6</definedName>
    <definedName function="false" hidden="false" name="tt" vbProcedure="false">'Une variable'!$G$29</definedName>
    <definedName function="false" hidden="false" name="valmax" vbProcedure="false">'Une variable'!$C$58</definedName>
    <definedName function="false" hidden="false" name="valmin" vbProcedure="false">'Une variable'!$B$58</definedName>
    <definedName function="false" hidden="false" name="Varx" vbProcedure="false">Régression!$G$20</definedName>
    <definedName function="false" hidden="false" name="vvvarx" vbProcedure="false">'Régression avec inc.'!$H$23</definedName>
    <definedName function="false" hidden="false" name="w" vbProcedure="false">'Calcul d''inc.'!$D$8</definedName>
    <definedName function="false" hidden="false" name="x" vbProcedure="false">'Calcul d''inc.'!$D$5</definedName>
    <definedName function="false" hidden="false" name="x1m" vbProcedure="false">'Une variable'!$K$28</definedName>
    <definedName function="false" hidden="false" name="x2m" vbProcedure="false">'Une variable'!$L$28</definedName>
    <definedName function="false" hidden="false" name="xm" vbProcedure="false">Régression!$D$20</definedName>
    <definedName function="false" hidden="false" name="xmF3" vbProcedure="false">'Régression avec inc.'!$D$23</definedName>
    <definedName function="false" hidden="false" name="Xmoy" vbProcedure="false">'Régression avec inc.'!$F$24</definedName>
    <definedName function="false" hidden="false" name="xxm" vbProcedure="false">'Une variable'!$G$6</definedName>
    <definedName function="false" hidden="false" name="xxxm" vbProcedure="false">'Régression avec inc.'!$D$23</definedName>
    <definedName function="false" hidden="false" name="y" vbProcedure="false">'Calcul d''inc.'!$D$6</definedName>
    <definedName function="false" hidden="false" name="ym" vbProcedure="false">Régression!$E$20</definedName>
    <definedName function="false" hidden="false" name="ymF3" vbProcedure="false">'Régression avec inc.'!$F$23</definedName>
    <definedName function="false" hidden="false" name="yom" vbProcedure="false">Régression!$M$46</definedName>
    <definedName function="false" hidden="false" name="yomoy" vbProcedure="false">Régression!$M$52</definedName>
    <definedName function="false" hidden="false" name="yyym" vbProcedure="false">'Régression avec inc.'!$F$23</definedName>
    <definedName function="false" hidden="false" name="z" vbProcedure="false">'Calcul d''inc.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2">
  <si>
    <t xml:space="preserve">1 variable</t>
  </si>
  <si>
    <t xml:space="preserve">* Pour une nouvelle plage de données, remplacez n', puis appuyez sur Ctrl+m. Attention les anciennes données seront éffacées!</t>
  </si>
  <si>
    <t xml:space="preserve">x</t>
  </si>
  <si>
    <t xml:space="preserve">* Pour simplement ajouter une ligne supplémentaire faire Ctrl+p.</t>
  </si>
  <si>
    <t xml:space="preserve">* Pour éliminer une ou plusieurs lignes de données, les sélectionner puis aller dans le menu Edition puis Supprimer. </t>
  </si>
  <si>
    <t xml:space="preserve">n' =</t>
  </si>
  <si>
    <t xml:space="preserve">nombre de classes:</t>
  </si>
  <si>
    <t xml:space="preserve">(n&gt;1)</t>
  </si>
  <si>
    <t xml:space="preserve">n =</t>
  </si>
  <si>
    <t xml:space="preserve">xm =</t>
  </si>
  <si>
    <t xml:space="preserve">largeur:</t>
  </si>
  <si>
    <t xml:space="preserve">xi - xm</t>
  </si>
  <si>
    <t xml:space="preserve">(xi - xm)^2</t>
  </si>
  <si>
    <t xml:space="preserve">(xi - xm)^3</t>
  </si>
  <si>
    <t xml:space="preserve">(xi - xm)^4</t>
  </si>
  <si>
    <t xml:space="preserve">|xi - xm|</t>
  </si>
  <si>
    <t xml:space="preserve">Gauss.</t>
  </si>
  <si>
    <t xml:space="preserve">s =</t>
  </si>
  <si>
    <t xml:space="preserve">(écart-type)</t>
  </si>
  <si>
    <t xml:space="preserve">Confiance:</t>
  </si>
  <si>
    <t xml:space="preserve">%</t>
  </si>
  <si>
    <t xml:space="preserve">t =</t>
  </si>
  <si>
    <t xml:space="preserve">(coefficient de Student)</t>
  </si>
  <si>
    <t xml:space="preserve">Pour xm:</t>
  </si>
  <si>
    <t xml:space="preserve">        incertitude absolue =</t>
  </si>
  <si>
    <t xml:space="preserve">(t.s/RACINE(n))</t>
  </si>
  <si>
    <t xml:space="preserve">Calcul des coefficients de Student:</t>
  </si>
  <si>
    <t xml:space="preserve">         incertitude relative =</t>
  </si>
  <si>
    <t xml:space="preserve">t pour n=</t>
  </si>
  <si>
    <t xml:space="preserve">et </t>
  </si>
  <si>
    <t xml:space="preserve">=</t>
  </si>
  <si>
    <t xml:space="preserve">Convertisseur de confiances:</t>
  </si>
  <si>
    <t xml:space="preserve">&lt; xm &lt;</t>
  </si>
  <si>
    <t xml:space="preserve">+ ou -</t>
  </si>
  <si>
    <t xml:space="preserve">Si x=</t>
  </si>
  <si>
    <t xml:space="preserve">+/-</t>
  </si>
  <si>
    <t xml:space="preserve">à</t>
  </si>
  <si>
    <t xml:space="preserve">Alors x=</t>
  </si>
  <si>
    <t xml:space="preserve">(ne garder que les chiffres significatifs)</t>
  </si>
  <si>
    <t xml:space="preserve">Soulignées: les grandeurs à entrer.</t>
  </si>
  <si>
    <t xml:space="preserve">Coefficient de dissymétrie:</t>
  </si>
  <si>
    <t xml:space="preserve">positif:</t>
  </si>
  <si>
    <t xml:space="preserve">étalement vers la droite</t>
  </si>
  <si>
    <t xml:space="preserve">négatif:</t>
  </si>
  <si>
    <t xml:space="preserve">étalement vers la gauche</t>
  </si>
  <si>
    <t xml:space="preserve">Coefficient d'aplatissement:</t>
  </si>
  <si>
    <t xml:space="preserve">&lt;3:</t>
  </si>
  <si>
    <t xml:space="preserve">plus aplatie qu'une loi gaussienne</t>
  </si>
  <si>
    <t xml:space="preserve">loi binomiale sym.:</t>
  </si>
  <si>
    <t xml:space="preserve">IncertitudesLibres Copyright (C) 2005 Mathieu ROUAUD</t>
  </si>
  <si>
    <t xml:space="preserve">Ce programme est libre, vous pouvez le redistribuer et/ou le modifier selon les termes de la Licence Publique Générale GNU</t>
  </si>
  <si>
    <t xml:space="preserve"> telle que publiée par la Free Software Foundation ; soit la version 2 de cette licence, soit (à vous de voir...) toute autre version ultérieure.</t>
  </si>
  <si>
    <t xml:space="preserve">Ce programme est distribué dans l'espoir qu'il sera utile, mais SANS AUCUNE GARANTIE, ni explicite ni implicite,</t>
  </si>
  <si>
    <t xml:space="preserve"> y compris les garanties de commercialisation ou d'adaptation dans un but spécifique</t>
  </si>
  <si>
    <t xml:space="preserve">. Prenez connaissance de la Licence Publique Générale GNU pour plus de détails.</t>
  </si>
  <si>
    <t xml:space="preserve">Vous devez avoir reçu une copie de la Licence Publique Générale GNU avec ce programme ;</t>
  </si>
  <si>
    <t xml:space="preserve"> si ce n'est pas le cas, écrivez à la Free Software Foundation, Inc., 675 Mass Ave, Cambridge, MA 02139, USA.</t>
  </si>
  <si>
    <t xml:space="preserve">courriel:</t>
  </si>
  <si>
    <t xml:space="preserve">adresse: France</t>
  </si>
  <si>
    <t xml:space="preserve">2 variables</t>
  </si>
  <si>
    <t xml:space="preserve">( x , y )</t>
  </si>
  <si>
    <t xml:space="preserve">* Pour simplement ajouter une ligne supplémentaire faire Ctrl+p. Pour une représentation graphique correcte triez avec Ctrl+t.</t>
  </si>
  <si>
    <t xml:space="preserve">(n&gt;2)</t>
  </si>
  <si>
    <t xml:space="preserve">y</t>
  </si>
  <si>
    <t xml:space="preserve">(xi-xm)*(yi-ym)</t>
  </si>
  <si>
    <t xml:space="preserve">(xi-xm)^2</t>
  </si>
  <si>
    <t xml:space="preserve">yim</t>
  </si>
  <si>
    <t xml:space="preserve">(yi-yim)^2</t>
  </si>
  <si>
    <t xml:space="preserve">xi^2</t>
  </si>
  <si>
    <t xml:space="preserve">(yi-ym)^2</t>
  </si>
  <si>
    <t xml:space="preserve">y-</t>
  </si>
  <si>
    <t xml:space="preserve">y+</t>
  </si>
  <si>
    <t xml:space="preserve">ypred-</t>
  </si>
  <si>
    <t xml:space="preserve">ypred+</t>
  </si>
  <si>
    <t xml:space="preserve">yconf-</t>
  </si>
  <si>
    <t xml:space="preserve">yconf+</t>
  </si>
  <si>
    <t xml:space="preserve">ymi</t>
  </si>
  <si>
    <t xml:space="preserve">ei/syx</t>
  </si>
  <si>
    <t xml:space="preserve">ym =</t>
  </si>
  <si>
    <t xml:space="preserve">Cov(x,y) =</t>
  </si>
  <si>
    <t xml:space="preserve">Var(x) =</t>
  </si>
  <si>
    <t xml:space="preserve">sy/x =</t>
  </si>
  <si>
    <t xml:space="preserve">sx2 =</t>
  </si>
  <si>
    <t xml:space="preserve">sx =</t>
  </si>
  <si>
    <t xml:space="preserve">sy =</t>
  </si>
  <si>
    <t xml:space="preserve">s2xy =</t>
  </si>
  <si>
    <t xml:space="preserve">da =</t>
  </si>
  <si>
    <t xml:space="preserve">da/|a| =</t>
  </si>
  <si>
    <t xml:space="preserve">dy =</t>
  </si>
  <si>
    <t xml:space="preserve">r =</t>
  </si>
  <si>
    <t xml:space="preserve">db =</t>
  </si>
  <si>
    <t xml:space="preserve">db/|b| =</t>
  </si>
  <si>
    <t xml:space="preserve">r: coefficient de corrélation</t>
  </si>
  <si>
    <t xml:space="preserve">   linéaire algébrique.</t>
  </si>
  <si>
    <t xml:space="preserve">a =</t>
  </si>
  <si>
    <t xml:space="preserve">sa =</t>
  </si>
  <si>
    <t xml:space="preserve">b =</t>
  </si>
  <si>
    <t xml:space="preserve">sb =</t>
  </si>
  <si>
    <t xml:space="preserve">Coefficient de corrélation linéaire critique:</t>
  </si>
  <si>
    <t xml:space="preserve">&lt; a &lt;</t>
  </si>
  <si>
    <t xml:space="preserve">&lt; b &lt;</t>
  </si>
  <si>
    <t xml:space="preserve">rc =</t>
  </si>
  <si>
    <t xml:space="preserve">Test de corrélation (linéaire):</t>
  </si>
  <si>
    <t xml:space="preserve">si |r|&lt;rc alors grandeur non corrélés</t>
  </si>
  <si>
    <t xml:space="preserve">si |r|&gt;rc alors grandeur corrélés</t>
  </si>
  <si>
    <t xml:space="preserve">R=</t>
  </si>
  <si>
    <t xml:space="preserve">R: coefficient de détermination (R=r^2).</t>
  </si>
  <si>
    <t xml:space="preserve">de la variation de y est</t>
  </si>
  <si>
    <t xml:space="preserve">expliquée par x</t>
  </si>
  <si>
    <t xml:space="preserve">Pour xo=</t>
  </si>
  <si>
    <t xml:space="preserve">Prédiction pour yo:</t>
  </si>
  <si>
    <t xml:space="preserve">&lt; yo &lt;</t>
  </si>
  <si>
    <t xml:space="preserve">yom=</t>
  </si>
  <si>
    <t xml:space="preserve">dyom=</t>
  </si>
  <si>
    <t xml:space="preserve">dyom/|yom|=</t>
  </si>
  <si>
    <t xml:space="preserve">Estimation de la moyenne de yo:</t>
  </si>
  <si>
    <t xml:space="preserve">1/a=</t>
  </si>
  <si>
    <t xml:space="preserve">d(1/a)=</t>
  </si>
  <si>
    <t xml:space="preserve">d(1/a)/|1/a|=</t>
  </si>
  <si>
    <t xml:space="preserve">1/b=</t>
  </si>
  <si>
    <t xml:space="preserve">d(1/b)=</t>
  </si>
  <si>
    <t xml:space="preserve">d(1/b)/|1/b|=</t>
  </si>
  <si>
    <t xml:space="preserve">Analyse des résidus:</t>
  </si>
  <si>
    <t xml:space="preserve">_éparpillés autour de zéro,</t>
  </si>
  <si>
    <t xml:space="preserve">  sans comportement particulier.</t>
  </si>
  <si>
    <t xml:space="preserve">_une valeur de résidu normalisé qui atteint 3 (ou -3)</t>
  </si>
  <si>
    <t xml:space="preserve">  est aberrante.</t>
  </si>
  <si>
    <t xml:space="preserve">_normalité des erreurs: profil gaussien, point le</t>
  </si>
  <si>
    <t xml:space="preserve">  moins important, nécessite n grand.</t>
  </si>
  <si>
    <t xml:space="preserve">* Pour ajouter ou supprimer des lignes de données procéder comme sur les feuilles précédentes.</t>
  </si>
  <si>
    <t xml:space="preserve">( x+/-dx , y+/-dy )</t>
  </si>
  <si>
    <r>
      <rPr>
        <sz val="9"/>
        <rFont val="Arial"/>
        <family val="0"/>
      </rPr>
      <t xml:space="preserve">* Cas </t>
    </r>
    <r>
      <rPr>
        <b val="true"/>
        <sz val="9"/>
        <rFont val="Arial"/>
        <family val="2"/>
      </rPr>
      <t xml:space="preserve">( x , y+/-dy )</t>
    </r>
    <r>
      <rPr>
        <sz val="9"/>
        <rFont val="Arial"/>
        <family val="0"/>
      </rPr>
      <t xml:space="preserve">: Prendre tout simplement les dx à zéro.</t>
    </r>
  </si>
  <si>
    <t xml:space="preserve">* Pour le cas le plus général itérez avec Ctrl+i pour avoir: a estimé(en F5) = a(en F6).</t>
  </si>
  <si>
    <t xml:space="preserve">a estimé=</t>
  </si>
  <si>
    <t xml:space="preserve">a=</t>
  </si>
  <si>
    <t xml:space="preserve">dx</t>
  </si>
  <si>
    <t xml:space="preserve">dy</t>
  </si>
  <si>
    <t xml:space="preserve">poids wi</t>
  </si>
  <si>
    <t xml:space="preserve">wi/S</t>
  </si>
  <si>
    <t xml:space="preserve">wi.xi</t>
  </si>
  <si>
    <t xml:space="preserve">wi.yi</t>
  </si>
  <si>
    <t xml:space="preserve">wi.xi.yi</t>
  </si>
  <si>
    <t xml:space="preserve">wi.xi^2</t>
  </si>
  <si>
    <t xml:space="preserve">S=</t>
  </si>
  <si>
    <t xml:space="preserve">Sx=</t>
  </si>
  <si>
    <t xml:space="preserve">Sy=</t>
  </si>
  <si>
    <t xml:space="preserve">Sxy=</t>
  </si>
  <si>
    <t xml:space="preserve">Sx2=</t>
  </si>
  <si>
    <t xml:space="preserve">Même confiance que celle des dx et dy indiqués.</t>
  </si>
  <si>
    <t xml:space="preserve">Calcul d'incertitudes</t>
  </si>
  <si>
    <t xml:space="preserve">Entrez les grandeurs, jusqu'à 4, avec leurs incertitudes.</t>
  </si>
  <si>
    <t xml:space="preserve">Entrez la fonction en D10 en fonction de x, y, z et w.</t>
  </si>
  <si>
    <t xml:space="preserve">x=</t>
  </si>
  <si>
    <t xml:space="preserve">Touche entrée.</t>
  </si>
  <si>
    <t xml:space="preserve">y=</t>
  </si>
  <si>
    <t xml:space="preserve">Activez la macro: Ctrl+k.Le résultat est affiché.</t>
  </si>
  <si>
    <t xml:space="preserve">z=</t>
  </si>
  <si>
    <t xml:space="preserve">En D10 vous pouvez utiliser toutes les fonctions du</t>
  </si>
  <si>
    <t xml:space="preserve">w=</t>
  </si>
  <si>
    <t xml:space="preserve">tableur. Exemples: "=x+y+z+w", "=x*y*z",</t>
  </si>
  <si>
    <t xml:space="preserve"> "=(2*x*y)^(1/2)", "=x*SIN(y*PI()/180)", …</t>
  </si>
  <si>
    <t xml:space="preserve">f=</t>
  </si>
  <si>
    <t xml:space="preserve">soit à</t>
  </si>
  <si>
    <t xml:space="preserve">Tapez "=" et toutes les fonctions apparaissent à gauche.</t>
  </si>
  <si>
    <t xml:space="preserve">Pour la validité voir plus bas.</t>
  </si>
  <si>
    <t xml:space="preserve">Pour tester la validité du résultat votre coefficient d'aplatissement ne doit pas trop s'éloigner de 2,5 et le coefficient de dissymétrie ne pas trop s'éloigner de zéro.</t>
  </si>
  <si>
    <t xml:space="preserve">z</t>
  </si>
  <si>
    <t xml:space="preserve">w</t>
  </si>
  <si>
    <t xml:space="preserve">f</t>
  </si>
  <si>
    <t xml:space="preserve">fi-fm</t>
  </si>
  <si>
    <t xml:space="preserve">(fi-fm)^2</t>
  </si>
  <si>
    <t xml:space="preserve">(fi-fm)^3</t>
  </si>
  <si>
    <t xml:space="preserve">(fi-fm)^4</t>
  </si>
  <si>
    <t xml:space="preserve">Quatre paquets globalements Gaussiens,</t>
  </si>
  <si>
    <t xml:space="preserve">fm=</t>
  </si>
  <si>
    <t xml:space="preserve">s=</t>
  </si>
  <si>
    <t xml:space="preserve">coefficients du polynôme 1-4-6-4-1,</t>
  </si>
  <si>
    <t xml:space="preserve">df=</t>
  </si>
  <si>
    <t xml:space="preserve">décorréles r12, r13, r14, r23, r24, r34 nuls.</t>
  </si>
  <si>
    <t xml:space="preserve">Résultats en général à quelques % près, d'autant meilleur que les incertitudes relatives sont faibles.</t>
  </si>
  <si>
    <t xml:space="preserve">Réunion de résultats</t>
  </si>
  <si>
    <t xml:space="preserve">* Indiquez les m, dm et confiances des mesures de chaque expérimentateur pour la même grandeur physique. </t>
  </si>
  <si>
    <t xml:space="preserve">* Choisissez la confiance du résultat final en colonne G en bas.</t>
  </si>
  <si>
    <t xml:space="preserve">m</t>
  </si>
  <si>
    <t xml:space="preserve">dm</t>
  </si>
  <si>
    <t xml:space="preserve">confiance</t>
  </si>
  <si>
    <t xml:space="preserve">soit à 99%:</t>
  </si>
  <si>
    <t xml:space="preserve">1/dmi^2</t>
  </si>
  <si>
    <t xml:space="preserve">mi/dmi^2</t>
  </si>
  <si>
    <t xml:space="preserve">1/dmr^2 =</t>
  </si>
  <si>
    <t xml:space="preserve">dmr =</t>
  </si>
  <si>
    <t xml:space="preserve">mr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%"/>
    <numFmt numFmtId="167" formatCode="0"/>
    <numFmt numFmtId="168" formatCode="0.00"/>
    <numFmt numFmtId="169" formatCode="0.0000"/>
    <numFmt numFmtId="170" formatCode="0.0E+00"/>
    <numFmt numFmtId="171" formatCode="0%"/>
    <numFmt numFmtId="172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Comic Sans MS"/>
      <family val="4"/>
    </font>
    <font>
      <sz val="9"/>
      <name val="Arial"/>
      <family val="0"/>
    </font>
    <font>
      <b val="true"/>
      <sz val="10"/>
      <name val="Arial"/>
      <family val="2"/>
    </font>
    <font>
      <i val="true"/>
      <u val="single"/>
      <sz val="10"/>
      <name val="Comic Sans MS"/>
      <family val="4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10"/>
      <color rgb="FF969696"/>
      <name val="Arial"/>
      <family val="2"/>
    </font>
    <font>
      <sz val="8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sz val="8"/>
      <name val="Arial Unicode MS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i val="true"/>
      <u val="single"/>
      <sz val="9"/>
      <name val="Comic Sans MS"/>
      <family val="4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8"/>
      <color rgb="FF80808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3366FF"/>
      <name val="Arial"/>
      <family val="0"/>
    </font>
    <font>
      <u val="single"/>
      <sz val="10"/>
      <color rgb="FFFF9900"/>
      <name val="Arial"/>
      <family val="0"/>
    </font>
    <font>
      <sz val="11.5"/>
      <name val="Arial"/>
      <family val="0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3366FF"/>
      <name val="Arial"/>
      <family val="2"/>
    </font>
    <font>
      <sz val="8"/>
      <color rgb="FFFF99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18"/>
      <color rgb="FF000080"/>
      <name val="Papyrus"/>
      <family val="4"/>
    </font>
    <font>
      <sz val="10"/>
      <name val="Comic Sans MS"/>
      <family val="4"/>
    </font>
    <font>
      <sz val="12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fil gaussien des données</a:t>
            </a:r>
          </a:p>
        </c:rich>
      </c:tx>
      <c:layout>
        <c:manualLayout>
          <c:xMode val="edge"/>
          <c:yMode val="edge"/>
          <c:x val="0.322358722358722"/>
          <c:y val="0.052572497661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50204750205"/>
          <c:y val="0.084377923292797"/>
          <c:w val="0.935135135135135"/>
          <c:h val="0.846024321796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e variable'!$R$10:$R$25</c:f>
              <c:numCache>
                <c:formatCode>General</c:formatCode>
                <c:ptCount val="16"/>
                <c:pt idx="0">
                  <c:v>457.038025090942</c:v>
                </c:pt>
                <c:pt idx="1">
                  <c:v>464.023373055856</c:v>
                </c:pt>
                <c:pt idx="2">
                  <c:v>460.564594530351</c:v>
                </c:pt>
                <c:pt idx="3">
                  <c:v>456.931925130369</c:v>
                </c:pt>
                <c:pt idx="4">
                  <c:v>456.931925130369</c:v>
                </c:pt>
                <c:pt idx="5">
                  <c:v>464.088</c:v>
                </c:pt>
                <c:pt idx="6">
                  <c:v>464.088</c:v>
                </c:pt>
                <c:pt idx="7">
                  <c:v>467.524048526257</c:v>
                </c:pt>
                <c:pt idx="8">
                  <c:v>460.47920335513</c:v>
                </c:pt>
                <c:pt idx="9">
                  <c:v>467.524048526257</c:v>
                </c:pt>
                <c:pt idx="10">
                  <c:v>464.088</c:v>
                </c:pt>
                <c:pt idx="11">
                  <c:v>474.263913836688</c:v>
                </c:pt>
                <c:pt idx="12">
                  <c:v>467.608303470465</c:v>
                </c:pt>
                <c:pt idx="13">
                  <c:v>471.021918795751</c:v>
                </c:pt>
                <c:pt idx="14">
                  <c:v>460.266211966846</c:v>
                </c:pt>
                <c:pt idx="15">
                  <c:v>467.563585076021</c:v>
                </c:pt>
              </c:numCache>
            </c:numRef>
          </c:xVal>
          <c:yVal>
            <c:numRef>
              <c:f>'Une variable'!$S$10:$S$25</c:f>
              <c:numCache>
                <c:formatCode>General</c:formatCode>
                <c:ptCount val="16"/>
                <c:pt idx="0">
                  <c:v>0.0308618739403284</c:v>
                </c:pt>
                <c:pt idx="1">
                  <c:v>0.0780623267215929</c:v>
                </c:pt>
                <c:pt idx="2">
                  <c:v>0.0622733538698196</c:v>
                </c:pt>
                <c:pt idx="3">
                  <c:v>0.0299947439727549</c:v>
                </c:pt>
                <c:pt idx="4">
                  <c:v>0.0299947439727549</c:v>
                </c:pt>
                <c:pt idx="5">
                  <c:v>0.0780516320938667</c:v>
                </c:pt>
                <c:pt idx="6">
                  <c:v>0.0780516320938667</c:v>
                </c:pt>
                <c:pt idx="7">
                  <c:v>0.0615474151116649</c:v>
                </c:pt>
                <c:pt idx="8">
                  <c:v>0.0615691449472368</c:v>
                </c:pt>
                <c:pt idx="9">
                  <c:v>0.0615474151116649</c:v>
                </c:pt>
                <c:pt idx="10">
                  <c:v>0.0780516320938667</c:v>
                </c:pt>
                <c:pt idx="11">
                  <c:v>0.0103897513453389</c:v>
                </c:pt>
                <c:pt idx="12">
                  <c:v>0.0608434591832494</c:v>
                </c:pt>
                <c:pt idx="13">
                  <c:v>0.0303757222413486</c:v>
                </c:pt>
                <c:pt idx="14">
                  <c:v>0.0597743733240154</c:v>
                </c:pt>
                <c:pt idx="15">
                  <c:v>0.0612181479958267</c:v>
                </c:pt>
              </c:numCache>
            </c:numRef>
          </c:yVal>
          <c:smooth val="0"/>
        </c:ser>
        <c:axId val="67105784"/>
        <c:axId val="69798832"/>
      </c:scatterChart>
      <c:valAx>
        <c:axId val="67105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8832"/>
        <c:crossesAt val="0"/>
        <c:crossBetween val="midCat"/>
      </c:valAx>
      <c:valAx>
        <c:axId val="69798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578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630657815329"/>
          <c:y val="0.0442316064431868"/>
          <c:w val="0.968436934218467"/>
          <c:h val="0.9122333478450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Q$10:$Q$17</c:f>
              <c:numCache>
                <c:formatCode>General</c:formatCode>
                <c:ptCount val="8"/>
                <c:pt idx="0">
                  <c:v>79.4</c:v>
                </c:pt>
                <c:pt idx="1">
                  <c:v>78.9</c:v>
                </c:pt>
                <c:pt idx="2">
                  <c:v>78.58</c:v>
                </c:pt>
                <c:pt idx="3">
                  <c:v>80.78</c:v>
                </c:pt>
                <c:pt idx="4">
                  <c:v>80.68</c:v>
                </c:pt>
                <c:pt idx="5">
                  <c:v>81.36</c:v>
                </c:pt>
                <c:pt idx="6">
                  <c:v>80.58</c:v>
                </c:pt>
                <c:pt idx="7">
                  <c:v>80.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R$10:$R$17</c:f>
              <c:numCache>
                <c:formatCode>General</c:formatCode>
                <c:ptCount val="8"/>
                <c:pt idx="0">
                  <c:v>79.3361237242417</c:v>
                </c:pt>
                <c:pt idx="1">
                  <c:v>79.5309964005451</c:v>
                </c:pt>
                <c:pt idx="2">
                  <c:v>79.5309964005451</c:v>
                </c:pt>
                <c:pt idx="3">
                  <c:v>80.5053597820625</c:v>
                </c:pt>
                <c:pt idx="4">
                  <c:v>80.5053597820625</c:v>
                </c:pt>
                <c:pt idx="5">
                  <c:v>80.5703173408303</c:v>
                </c:pt>
                <c:pt idx="6">
                  <c:v>80.5703173408303</c:v>
                </c:pt>
                <c:pt idx="7">
                  <c:v>80.63527489959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S$10:$S$17</c:f>
              <c:numCache>
                <c:formatCode>General</c:formatCode>
                <c:ptCount val="8"/>
                <c:pt idx="0">
                  <c:v>78.2271104765018</c:v>
                </c:pt>
                <c:pt idx="1">
                  <c:v>78.6866615920199</c:v>
                </c:pt>
                <c:pt idx="2">
                  <c:v>78.6866615920199</c:v>
                </c:pt>
                <c:pt idx="3">
                  <c:v>80.9844171696104</c:v>
                </c:pt>
                <c:pt idx="4">
                  <c:v>80.9844171696104</c:v>
                </c:pt>
                <c:pt idx="5">
                  <c:v>81.1376008747831</c:v>
                </c:pt>
                <c:pt idx="6">
                  <c:v>81.1376008747831</c:v>
                </c:pt>
                <c:pt idx="7">
                  <c:v>81.290784579955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T$10:$T$17</c:f>
              <c:numCache>
                <c:formatCode>General</c:formatCode>
                <c:ptCount val="8"/>
                <c:pt idx="0">
                  <c:v>77.564304076685</c:v>
                </c:pt>
                <c:pt idx="1">
                  <c:v>77.9454642965296</c:v>
                </c:pt>
                <c:pt idx="2">
                  <c:v>77.9454642965296</c:v>
                </c:pt>
                <c:pt idx="3">
                  <c:v>79.6328364847004</c:v>
                </c:pt>
                <c:pt idx="4">
                  <c:v>79.6328364847004</c:v>
                </c:pt>
                <c:pt idx="5">
                  <c:v>79.7314569074891</c:v>
                </c:pt>
                <c:pt idx="6">
                  <c:v>79.7314569074891</c:v>
                </c:pt>
                <c:pt idx="7">
                  <c:v>79.82845727629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U$10:$U$17</c:f>
              <c:numCache>
                <c:formatCode>General</c:formatCode>
                <c:ptCount val="8"/>
                <c:pt idx="0">
                  <c:v>79.9989301240585</c:v>
                </c:pt>
                <c:pt idx="1">
                  <c:v>80.2721936960355</c:v>
                </c:pt>
                <c:pt idx="2">
                  <c:v>80.2721936960355</c:v>
                </c:pt>
                <c:pt idx="3">
                  <c:v>81.8569404669724</c:v>
                </c:pt>
                <c:pt idx="4">
                  <c:v>81.8569404669724</c:v>
                </c:pt>
                <c:pt idx="5">
                  <c:v>81.9764613081243</c:v>
                </c:pt>
                <c:pt idx="6">
                  <c:v>81.9764613081243</c:v>
                </c:pt>
                <c:pt idx="7">
                  <c:v>82.097602203263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V$10:$V$17</c:f>
              <c:numCache>
                <c:formatCode>General</c:formatCode>
                <c:ptCount val="8"/>
                <c:pt idx="0">
                  <c:v>78.1221303443897</c:v>
                </c:pt>
                <c:pt idx="1">
                  <c:v>78.5552143213418</c:v>
                </c:pt>
                <c:pt idx="2">
                  <c:v>78.5552143213418</c:v>
                </c:pt>
                <c:pt idx="3">
                  <c:v>80.3093067789437</c:v>
                </c:pt>
                <c:pt idx="4">
                  <c:v>80.3093067789437</c:v>
                </c:pt>
                <c:pt idx="5">
                  <c:v>80.3923499945991</c:v>
                </c:pt>
                <c:pt idx="6">
                  <c:v>80.3923499945991</c:v>
                </c:pt>
                <c:pt idx="7">
                  <c:v>80.47279871405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W$10:$W$17</c:f>
              <c:numCache>
                <c:formatCode>General</c:formatCode>
                <c:ptCount val="8"/>
                <c:pt idx="0">
                  <c:v>79.4411038563538</c:v>
                </c:pt>
                <c:pt idx="1">
                  <c:v>79.6624436712233</c:v>
                </c:pt>
                <c:pt idx="2">
                  <c:v>79.6624436712233</c:v>
                </c:pt>
                <c:pt idx="3">
                  <c:v>81.1804701727291</c:v>
                </c:pt>
                <c:pt idx="4">
                  <c:v>81.1804701727291</c:v>
                </c:pt>
                <c:pt idx="5">
                  <c:v>81.3155682210143</c:v>
                </c:pt>
                <c:pt idx="6">
                  <c:v>81.3155682210143</c:v>
                </c:pt>
                <c:pt idx="7">
                  <c:v>81.453260765497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P$10:$P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X$10:$X$17</c:f>
              <c:numCache>
                <c:formatCode>General</c:formatCode>
                <c:ptCount val="8"/>
                <c:pt idx="0">
                  <c:v>78.7816171003717</c:v>
                </c:pt>
                <c:pt idx="1">
                  <c:v>79.1088289962825</c:v>
                </c:pt>
                <c:pt idx="2">
                  <c:v>79.1088289962825</c:v>
                </c:pt>
                <c:pt idx="3">
                  <c:v>80.7448884758364</c:v>
                </c:pt>
                <c:pt idx="4">
                  <c:v>80.7448884758364</c:v>
                </c:pt>
                <c:pt idx="5">
                  <c:v>80.8539591078067</c:v>
                </c:pt>
                <c:pt idx="6">
                  <c:v>80.8539591078067</c:v>
                </c:pt>
                <c:pt idx="7">
                  <c:v>80.9630297397769</c:v>
                </c:pt>
              </c:numCache>
            </c:numRef>
          </c:yVal>
          <c:smooth val="1"/>
        </c:ser>
        <c:axId val="42642140"/>
        <c:axId val="62560000"/>
      </c:scatterChart>
      <c:valAx>
        <c:axId val="426421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0000"/>
        <c:crossesAt val="0"/>
        <c:crossBetween val="midCat"/>
      </c:valAx>
      <c:valAx>
        <c:axId val="62560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2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racé des résidus normalis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gression!$Z$10:$Z$17</c:f>
              <c:numCache>
                <c:formatCode>General</c:formatCode>
                <c:ptCount val="8"/>
                <c:pt idx="0">
                  <c:v>4.67</c:v>
                </c:pt>
                <c:pt idx="1">
                  <c:v>4.7</c:v>
                </c:pt>
                <c:pt idx="2">
                  <c:v>4.7</c:v>
                </c:pt>
                <c:pt idx="3">
                  <c:v>4.85</c:v>
                </c:pt>
                <c:pt idx="4">
                  <c:v>4.85</c:v>
                </c:pt>
                <c:pt idx="5">
                  <c:v>4.86</c:v>
                </c:pt>
                <c:pt idx="6">
                  <c:v>4.86</c:v>
                </c:pt>
                <c:pt idx="7">
                  <c:v>4.87</c:v>
                </c:pt>
              </c:numCache>
            </c:numRef>
          </c:xVal>
          <c:yVal>
            <c:numRef>
              <c:f>Régression!$AA$10:$AA$17</c:f>
              <c:numCache>
                <c:formatCode>General</c:formatCode>
                <c:ptCount val="8"/>
                <c:pt idx="0">
                  <c:v>1.47882690505717</c:v>
                </c:pt>
                <c:pt idx="1">
                  <c:v>-0.499402455087803</c:v>
                </c:pt>
                <c:pt idx="2">
                  <c:v>-1.26466392965764</c:v>
                </c:pt>
                <c:pt idx="3">
                  <c:v>0.0839671773619281</c:v>
                </c:pt>
                <c:pt idx="4">
                  <c:v>-0.155177033441127</c:v>
                </c:pt>
                <c:pt idx="5">
                  <c:v>1.2101674979765</c:v>
                </c:pt>
                <c:pt idx="6">
                  <c:v>-0.655157346287436</c:v>
                </c:pt>
                <c:pt idx="7">
                  <c:v>-0.198560815921422</c:v>
                </c:pt>
              </c:numCache>
            </c:numRef>
          </c:yVal>
          <c:smooth val="0"/>
        </c:ser>
        <c:axId val="40890079"/>
        <c:axId val="67843525"/>
      </c:scatterChart>
      <c:valAx>
        <c:axId val="4089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3525"/>
        <c:crossesAt val="0"/>
        <c:crossBetween val="midCat"/>
      </c:valAx>
      <c:valAx>
        <c:axId val="6784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i/sy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007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52909143021"/>
          <c:y val="0.0460436871204568"/>
          <c:w val="0.970134709085698"/>
          <c:h val="0.9305719206018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avec inc.'!$R$10:$R$2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Régression avec inc.'!$S$10:$S$20</c:f>
              <c:numCache>
                <c:formatCode>General</c:formatCode>
                <c:ptCount val="11"/>
                <c:pt idx="0">
                  <c:v>540</c:v>
                </c:pt>
                <c:pt idx="1">
                  <c:v>380</c:v>
                </c:pt>
                <c:pt idx="2">
                  <c:v>400</c:v>
                </c:pt>
                <c:pt idx="3">
                  <c:v>400</c:v>
                </c:pt>
                <c:pt idx="4">
                  <c:v>350</c:v>
                </c:pt>
                <c:pt idx="5">
                  <c:v>210</c:v>
                </c:pt>
                <c:pt idx="6">
                  <c:v>290</c:v>
                </c:pt>
                <c:pt idx="7">
                  <c:v>200</c:v>
                </c:pt>
                <c:pt idx="8">
                  <c:v>110</c:v>
                </c:pt>
                <c:pt idx="9">
                  <c:v>170</c:v>
                </c:pt>
                <c:pt idx="10">
                  <c:v>15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avec inc.'!$R$10:$R$2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Régression avec inc.'!$T$10:$T$20</c:f>
              <c:numCache>
                <c:formatCode>General</c:formatCode>
                <c:ptCount val="11"/>
                <c:pt idx="0">
                  <c:v>535.456938505845</c:v>
                </c:pt>
                <c:pt idx="1">
                  <c:v>486.62940119346</c:v>
                </c:pt>
                <c:pt idx="2">
                  <c:v>437.801863881075</c:v>
                </c:pt>
                <c:pt idx="3">
                  <c:v>388.97432656869</c:v>
                </c:pt>
                <c:pt idx="4">
                  <c:v>340.146789256305</c:v>
                </c:pt>
                <c:pt idx="5">
                  <c:v>291.31925194392</c:v>
                </c:pt>
                <c:pt idx="6">
                  <c:v>242.491714631535</c:v>
                </c:pt>
                <c:pt idx="7">
                  <c:v>193.66417731915</c:v>
                </c:pt>
                <c:pt idx="8">
                  <c:v>144.836640006765</c:v>
                </c:pt>
                <c:pt idx="9">
                  <c:v>96.0091026943803</c:v>
                </c:pt>
                <c:pt idx="10">
                  <c:v>47.18156538199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avec inc.'!$R$10:$R$2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Régression avec inc.'!$U$10:$U$20</c:f>
              <c:numCache>
                <c:formatCode>General</c:formatCode>
                <c:ptCount val="11"/>
                <c:pt idx="0">
                  <c:v>457.339979257075</c:v>
                </c:pt>
                <c:pt idx="1">
                  <c:v>422.110790345682</c:v>
                </c:pt>
                <c:pt idx="2">
                  <c:v>386.88160143429</c:v>
                </c:pt>
                <c:pt idx="3">
                  <c:v>351.652412522897</c:v>
                </c:pt>
                <c:pt idx="4">
                  <c:v>316.423223611504</c:v>
                </c:pt>
                <c:pt idx="5">
                  <c:v>281.194034700111</c:v>
                </c:pt>
                <c:pt idx="6">
                  <c:v>245.964845788718</c:v>
                </c:pt>
                <c:pt idx="7">
                  <c:v>210.735656877326</c:v>
                </c:pt>
                <c:pt idx="8">
                  <c:v>175.506467965933</c:v>
                </c:pt>
                <c:pt idx="9">
                  <c:v>140.27727905454</c:v>
                </c:pt>
                <c:pt idx="10">
                  <c:v>105.04809014314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égression avec inc.'!$R$10:$R$20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Régression avec inc.'!$V$10:$V$20</c:f>
              <c:numCache>
                <c:formatCode>General</c:formatCode>
                <c:ptCount val="11"/>
                <c:pt idx="0">
                  <c:v>496.39845888146</c:v>
                </c:pt>
                <c:pt idx="1">
                  <c:v>454.370095769571</c:v>
                </c:pt>
                <c:pt idx="2">
                  <c:v>412.341732657682</c:v>
                </c:pt>
                <c:pt idx="3">
                  <c:v>370.313369545793</c:v>
                </c:pt>
                <c:pt idx="4">
                  <c:v>328.285006433904</c:v>
                </c:pt>
                <c:pt idx="5">
                  <c:v>286.256643322016</c:v>
                </c:pt>
                <c:pt idx="6">
                  <c:v>244.228280210127</c:v>
                </c:pt>
                <c:pt idx="7">
                  <c:v>202.199917098238</c:v>
                </c:pt>
                <c:pt idx="8">
                  <c:v>160.171553986349</c:v>
                </c:pt>
                <c:pt idx="9">
                  <c:v>118.14319087446</c:v>
                </c:pt>
                <c:pt idx="10">
                  <c:v>76.1148277625714</c:v>
                </c:pt>
              </c:numCache>
            </c:numRef>
          </c:yVal>
          <c:smooth val="1"/>
        </c:ser>
        <c:axId val="62634241"/>
        <c:axId val="39996388"/>
      </c:scatterChart>
      <c:valAx>
        <c:axId val="626342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6388"/>
        <c:crossesAt val="0"/>
        <c:crossBetween val="midCat"/>
      </c:valAx>
      <c:valAx>
        <c:axId val="39996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42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3</xdr:row>
      <xdr:rowOff>152640</xdr:rowOff>
    </xdr:from>
    <xdr:to>
      <xdr:col>17</xdr:col>
      <xdr:colOff>331920</xdr:colOff>
      <xdr:row>27</xdr:row>
      <xdr:rowOff>86040</xdr:rowOff>
    </xdr:to>
    <xdr:graphicFrame>
      <xdr:nvGraphicFramePr>
        <xdr:cNvPr id="0" name="Chart 6"/>
        <xdr:cNvGraphicFramePr/>
      </xdr:nvGraphicFramePr>
      <xdr:xfrm>
        <a:off x="5867280" y="733680"/>
        <a:ext cx="4395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52</xdr:row>
      <xdr:rowOff>19080</xdr:rowOff>
    </xdr:from>
    <xdr:to>
      <xdr:col>5</xdr:col>
      <xdr:colOff>429120</xdr:colOff>
      <xdr:row>52</xdr:row>
      <xdr:rowOff>1429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1467720" y="8562960"/>
          <a:ext cx="1188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68632268632</cdr:x>
      <cdr:y>0</cdr:y>
    </cdr:from>
    <cdr:to>
      <cdr:x>0.714250614250614</cdr:x>
      <cdr:y>0.0637043966323667</cdr:y>
    </cdr:to>
    <cdr:sp>
      <cdr:nvSpPr>
        <cdr:cNvPr id="1" name="Text 1"/>
        <cdr:cNvSpPr/>
      </cdr:nvSpPr>
      <cdr:spPr>
        <a:xfrm>
          <a:off x="1460520" y="0"/>
          <a:ext cx="1679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p(x)=po.exp[-(x-xm)^2/2s^2]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Arial"/>
            </a:rPr>
            <a:t>  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240</xdr:colOff>
      <xdr:row>29</xdr:row>
      <xdr:rowOff>28440</xdr:rowOff>
    </xdr:from>
    <xdr:to>
      <xdr:col>10</xdr:col>
      <xdr:colOff>166680</xdr:colOff>
      <xdr:row>54</xdr:row>
      <xdr:rowOff>114480</xdr:rowOff>
    </xdr:to>
    <xdr:graphicFrame>
      <xdr:nvGraphicFramePr>
        <xdr:cNvPr id="3" name="Chart 8"/>
        <xdr:cNvGraphicFramePr/>
      </xdr:nvGraphicFramePr>
      <xdr:xfrm>
        <a:off x="692640" y="4876560"/>
        <a:ext cx="59648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5600</xdr:colOff>
      <xdr:row>55</xdr:row>
      <xdr:rowOff>105120</xdr:rowOff>
    </xdr:from>
    <xdr:to>
      <xdr:col>14</xdr:col>
      <xdr:colOff>720</xdr:colOff>
      <xdr:row>72</xdr:row>
      <xdr:rowOff>162000</xdr:rowOff>
    </xdr:to>
    <xdr:graphicFrame>
      <xdr:nvGraphicFramePr>
        <xdr:cNvPr id="9" name="Chart 9"/>
        <xdr:cNvGraphicFramePr/>
      </xdr:nvGraphicFramePr>
      <xdr:xfrm>
        <a:off x="4679280" y="9163440"/>
        <a:ext cx="49291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200</xdr:colOff>
      <xdr:row>85</xdr:row>
      <xdr:rowOff>18720</xdr:rowOff>
    </xdr:from>
    <xdr:to>
      <xdr:col>5</xdr:col>
      <xdr:colOff>464040</xdr:colOff>
      <xdr:row>85</xdr:row>
      <xdr:rowOff>142920</xdr:rowOff>
    </xdr:to>
    <xdr:pic>
      <xdr:nvPicPr>
        <xdr:cNvPr id="10" name="Picture 10" descr=""/>
        <xdr:cNvPicPr/>
      </xdr:nvPicPr>
      <xdr:blipFill>
        <a:blip r:embed="rId3"/>
        <a:stretch/>
      </xdr:blipFill>
      <xdr:spPr>
        <a:xfrm>
          <a:off x="1537560" y="13934880"/>
          <a:ext cx="12290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4828002414</cdr:x>
      <cdr:y>0.0647801480191554</cdr:y>
    </cdr:from>
    <cdr:to>
      <cdr:x>0.95799637899819</cdr:x>
      <cdr:y>0.115542011319112</cdr:y>
    </cdr:to>
    <cdr:sp>
      <cdr:nvSpPr>
        <cdr:cNvPr id="4" name="Text 1"/>
        <cdr:cNvSpPr/>
      </cdr:nvSpPr>
      <cdr:spPr>
        <a:xfrm>
          <a:off x="5371560" y="267840"/>
          <a:ext cx="3430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"/>
            </a:rPr>
            <a:t>y(x)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59505129752565</cdr:x>
      <cdr:y>0</cdr:y>
    </cdr:from>
    <cdr:to>
      <cdr:x>0.351478575739288</cdr:x>
      <cdr:y>0.0537222464083587</cdr:y>
    </cdr:to>
    <cdr:sp>
      <cdr:nvSpPr>
        <cdr:cNvPr id="5" name="Text 3"/>
        <cdr:cNvSpPr/>
      </cdr:nvSpPr>
      <cdr:spPr>
        <a:xfrm>
          <a:off x="951480" y="0"/>
          <a:ext cx="11451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808080"/>
              </a:solidFill>
              <a:latin typeface="Arial"/>
            </a:rPr>
            <a:t>En gris: y(x)=ax+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723596861798</cdr:x>
      <cdr:y>0</cdr:y>
    </cdr:from>
    <cdr:to>
      <cdr:x>1</cdr:x>
      <cdr:y>0.0467566390944711</cdr:y>
    </cdr:to>
    <cdr:sp>
      <cdr:nvSpPr>
        <cdr:cNvPr id="6" name="Text 4"/>
        <cdr:cNvSpPr/>
      </cdr:nvSpPr>
      <cdr:spPr>
        <a:xfrm>
          <a:off x="4138200" y="0"/>
          <a:ext cx="18270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Droites extrèmes en pointillé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505129752565</cdr:x>
      <cdr:y>0.914235959947758</cdr:y>
    </cdr:from>
    <cdr:to>
      <cdr:x>0.317742908871454</cdr:x>
      <cdr:y>0.980235089246844</cdr:y>
    </cdr:to>
    <cdr:sp>
      <cdr:nvSpPr>
        <cdr:cNvPr id="7" name="Text 5"/>
        <cdr:cNvSpPr/>
      </cdr:nvSpPr>
      <cdr:spPr>
        <a:xfrm>
          <a:off x="951480" y="3780000"/>
          <a:ext cx="94392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66ff"/>
              </a:solidFill>
              <a:latin typeface="Arial"/>
            </a:rPr>
            <a:t>Prédiction pour y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7519613759807</cdr:x>
      <cdr:y>0.914235959947758</cdr:y>
    </cdr:from>
    <cdr:to>
      <cdr:x>0.9992757996379</cdr:x>
      <cdr:y>0.980235089246844</cdr:y>
    </cdr:to>
    <cdr:sp>
      <cdr:nvSpPr>
        <cdr:cNvPr id="8" name="Text 6"/>
        <cdr:cNvSpPr/>
      </cdr:nvSpPr>
      <cdr:spPr>
        <a:xfrm>
          <a:off x="4339800" y="3780000"/>
          <a:ext cx="162108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9900"/>
              </a:solidFill>
              <a:latin typeface="Arial"/>
            </a:rPr>
            <a:t>Estimation de la moyenne de y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31</xdr:row>
      <xdr:rowOff>86040</xdr:rowOff>
    </xdr:from>
    <xdr:to>
      <xdr:col>11</xdr:col>
      <xdr:colOff>331920</xdr:colOff>
      <xdr:row>56</xdr:row>
      <xdr:rowOff>9360</xdr:rowOff>
    </xdr:to>
    <xdr:graphicFrame>
      <xdr:nvGraphicFramePr>
        <xdr:cNvPr id="11" name="Chart 4"/>
        <xdr:cNvGraphicFramePr/>
      </xdr:nvGraphicFramePr>
      <xdr:xfrm>
        <a:off x="884520" y="5258160"/>
        <a:ext cx="62798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080</xdr:colOff>
      <xdr:row>69</xdr:row>
      <xdr:rowOff>28440</xdr:rowOff>
    </xdr:from>
    <xdr:to>
      <xdr:col>5</xdr:col>
      <xdr:colOff>493920</xdr:colOff>
      <xdr:row>69</xdr:row>
      <xdr:rowOff>15228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1658520" y="11353680"/>
          <a:ext cx="12286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989968472342</cdr:x>
      <cdr:y>0.0712408229855887</cdr:y>
    </cdr:from>
    <cdr:to>
      <cdr:x>0.969733447979364</cdr:x>
      <cdr:y>0.124716758814466</cdr:y>
    </cdr:to>
    <cdr:sp>
      <cdr:nvSpPr>
        <cdr:cNvPr id="12" name="Text 1"/>
        <cdr:cNvSpPr/>
      </cdr:nvSpPr>
      <cdr:spPr>
        <a:xfrm>
          <a:off x="5746320" y="282960"/>
          <a:ext cx="3438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Arial"/>
            </a:rPr>
            <a:t>y(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20235024362281</cdr:x>
      <cdr:y>0</cdr:y>
    </cdr:from>
    <cdr:to>
      <cdr:x>0.276010318142734</cdr:x>
      <cdr:y>0.0464968730173117</cdr:y>
    </cdr:to>
    <cdr:sp>
      <cdr:nvSpPr>
        <cdr:cNvPr id="13" name="Text 2"/>
        <cdr:cNvSpPr/>
      </cdr:nvSpPr>
      <cdr:spPr>
        <a:xfrm>
          <a:off x="389520" y="0"/>
          <a:ext cx="13438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808080"/>
              </a:solidFill>
              <a:latin typeface="Arial"/>
            </a:rPr>
            <a:t>En gris: y(x)=ax+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760963026655</cdr:x>
      <cdr:y>0</cdr:y>
    </cdr:from>
    <cdr:to>
      <cdr:x>1</cdr:x>
      <cdr:y>0.0464968730173117</cdr:y>
    </cdr:to>
    <cdr:sp>
      <cdr:nvSpPr>
        <cdr:cNvPr id="14" name="Text 3"/>
        <cdr:cNvSpPr/>
      </cdr:nvSpPr>
      <cdr:spPr>
        <a:xfrm>
          <a:off x="4432320" y="0"/>
          <a:ext cx="18478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Droites extrèmes en pointillé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6</xdr:col>
      <xdr:colOff>234360</xdr:colOff>
      <xdr:row>27</xdr:row>
      <xdr:rowOff>123840</xdr:rowOff>
    </xdr:to>
    <xdr:pic>
      <xdr:nvPicPr>
        <xdr:cNvPr id="16" name="Picture 165" descr=""/>
        <xdr:cNvPicPr/>
      </xdr:nvPicPr>
      <xdr:blipFill>
        <a:blip r:embed="rId1"/>
        <a:stretch/>
      </xdr:blipFill>
      <xdr:spPr>
        <a:xfrm>
          <a:off x="1894680" y="4772160"/>
          <a:ext cx="1219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39</xdr:row>
      <xdr:rowOff>0</xdr:rowOff>
    </xdr:from>
    <xdr:to>
      <xdr:col>5</xdr:col>
      <xdr:colOff>682560</xdr:colOff>
      <xdr:row>39</xdr:row>
      <xdr:rowOff>124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894680" y="6553080"/>
          <a:ext cx="12052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certitudesFrequences1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1" width="8.28"/>
    <col collapsed="false" customWidth="true" hidden="false" outlineLevel="0" max="12" min="12" style="0" width="8.14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7" min="17" style="0" width="8.85"/>
    <col collapsed="false" customWidth="true" hidden="false" outlineLevel="0" max="21" min="21" style="0" width="6.41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15.56"/>
  </cols>
  <sheetData>
    <row r="1" s="3" customFormat="true" ht="19.5" hidden="false" customHeight="false" outlineLevel="0" collapsed="false">
      <c r="A1" s="2" t="s">
        <v>0</v>
      </c>
      <c r="D1" s="4" t="s">
        <v>1</v>
      </c>
    </row>
    <row r="2" s="6" customFormat="true" ht="12.75" hidden="false" customHeight="false" outlineLevel="0" collapsed="false">
      <c r="A2" s="5" t="s">
        <v>2</v>
      </c>
      <c r="D2" s="4" t="s">
        <v>3</v>
      </c>
      <c r="H2" s="3"/>
      <c r="I2" s="3"/>
      <c r="J2" s="3"/>
      <c r="K2" s="3"/>
    </row>
    <row r="3" s="7" customFormat="true" ht="13.5" hidden="false" customHeight="false" outlineLevel="0" collapsed="false">
      <c r="D3" s="8" t="s">
        <v>4</v>
      </c>
    </row>
    <row r="4" customFormat="false" ht="15" hidden="false" customHeight="false" outlineLevel="0" collapsed="false">
      <c r="C4" s="1"/>
      <c r="D4" s="1"/>
      <c r="E4" s="1"/>
      <c r="F4" s="1"/>
      <c r="G4" s="9"/>
      <c r="H4" s="1"/>
      <c r="I4" s="1"/>
      <c r="J4" s="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12.75" hidden="false" customHeight="false" outlineLevel="0" collapsed="false">
      <c r="D5" s="11" t="s">
        <v>5</v>
      </c>
      <c r="E5" s="12" t="n">
        <v>16</v>
      </c>
      <c r="H5" s="13"/>
      <c r="I5" s="14" t="s">
        <v>6</v>
      </c>
      <c r="J5" s="13" t="n">
        <f aca="false">ROUND(1+3.222*LOG10(nn),0)</f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2.75" hidden="false" customHeight="false" outlineLevel="0" collapsed="false">
      <c r="C6" s="0" t="s">
        <v>7</v>
      </c>
      <c r="D6" s="15" t="s">
        <v>8</v>
      </c>
      <c r="E6" s="16" t="n">
        <f aca="false">COUNT(D9:D27)</f>
        <v>16</v>
      </c>
      <c r="F6" s="17" t="s">
        <v>9</v>
      </c>
      <c r="G6" s="18" t="n">
        <f aca="false">SUM(D9:D27)/nn</f>
        <v>464.000317280706</v>
      </c>
      <c r="I6" s="14" t="s">
        <v>10</v>
      </c>
      <c r="J6" s="13" t="n">
        <f aca="false">J27*2/(J5-1)</f>
        <v>5.13179827799087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I7" s="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.75" hidden="false" customHeight="false" outlineLevel="0" collapsed="false">
      <c r="D8" s="19" t="s">
        <v>2</v>
      </c>
      <c r="E8" s="20"/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3"/>
      <c r="L8" s="23"/>
      <c r="M8" s="10"/>
      <c r="N8" s="10"/>
      <c r="O8" s="10"/>
      <c r="P8" s="10"/>
      <c r="Q8" s="10"/>
      <c r="R8" s="24" t="s">
        <v>2</v>
      </c>
      <c r="S8" s="24" t="s">
        <v>16</v>
      </c>
      <c r="T8" s="10"/>
      <c r="U8" s="10"/>
      <c r="V8" s="25"/>
      <c r="W8" s="25"/>
      <c r="X8" s="25"/>
      <c r="Y8" s="10"/>
    </row>
    <row r="9" customFormat="false" ht="12.75" hidden="false" customHeight="false" outlineLevel="0" collapsed="false">
      <c r="D9" s="26"/>
      <c r="F9" s="27"/>
      <c r="G9" s="27"/>
      <c r="I9" s="1"/>
      <c r="J9" s="13"/>
      <c r="K9" s="28"/>
      <c r="L9" s="28"/>
      <c r="M9" s="10"/>
      <c r="N9" s="10"/>
      <c r="O9" s="10"/>
      <c r="P9" s="10"/>
      <c r="Q9" s="10"/>
      <c r="R9" s="24"/>
      <c r="S9" s="24"/>
      <c r="T9" s="10"/>
      <c r="U9" s="10"/>
      <c r="V9" s="29"/>
      <c r="W9" s="29"/>
      <c r="X9" s="29"/>
      <c r="Y9" s="10"/>
    </row>
    <row r="10" customFormat="false" ht="12.75" hidden="false" customHeight="false" outlineLevel="0" collapsed="false">
      <c r="D10" s="30" t="n">
        <v>457.038025090942</v>
      </c>
      <c r="E10" s="18"/>
      <c r="F10" s="31" t="n">
        <f aca="false">D10-xxm</f>
        <v>-6.96229218976418</v>
      </c>
      <c r="G10" s="27" t="n">
        <f aca="false">F10^2</f>
        <v>48.4735125356514</v>
      </c>
      <c r="H10" s="13" t="n">
        <f aca="false">F10^3</f>
        <v>-337.486757737402</v>
      </c>
      <c r="I10" s="32" t="n">
        <f aca="false">F10^4</f>
        <v>2349.68141754395</v>
      </c>
      <c r="J10" s="13" t="n">
        <f aca="false">ABS(F10)</f>
        <v>6.96229218976418</v>
      </c>
      <c r="K10" s="33"/>
      <c r="L10" s="34"/>
      <c r="M10" s="10"/>
      <c r="N10" s="10"/>
      <c r="O10" s="10"/>
      <c r="P10" s="10"/>
      <c r="Q10" s="10"/>
      <c r="R10" s="24" t="n">
        <f aca="false">D10</f>
        <v>457.038025090942</v>
      </c>
      <c r="S10" s="24" t="n">
        <f aca="false">1/(ss*SQRT(2*PI()))*EXP(-1*(R10-xxm)^2/(2*ss^2))</f>
        <v>0.0308618739403284</v>
      </c>
      <c r="T10" s="10"/>
      <c r="U10" s="10"/>
      <c r="V10" s="29"/>
      <c r="W10" s="29"/>
      <c r="X10" s="29"/>
      <c r="Y10" s="10"/>
    </row>
    <row r="11" customFormat="false" ht="12.75" hidden="false" customHeight="false" outlineLevel="0" collapsed="false">
      <c r="D11" s="30" t="n">
        <v>464.023373055856</v>
      </c>
      <c r="E11" s="18"/>
      <c r="F11" s="31" t="n">
        <f aca="false">D11-xxm</f>
        <v>0.0230557751493166</v>
      </c>
      <c r="G11" s="27" t="n">
        <f aca="false">F11^2</f>
        <v>0.000531568767735843</v>
      </c>
      <c r="H11" s="13" t="n">
        <f aca="false">F11^3</f>
        <v>1.22557299853169E-005</v>
      </c>
      <c r="I11" s="32" t="n">
        <f aca="false">F11^4</f>
        <v>2.82565354832203E-007</v>
      </c>
      <c r="J11" s="13" t="n">
        <f aca="false">ABS(F11)</f>
        <v>0.0230557751493166</v>
      </c>
      <c r="K11" s="33"/>
      <c r="L11" s="34"/>
      <c r="M11" s="10"/>
      <c r="N11" s="10"/>
      <c r="O11" s="10"/>
      <c r="P11" s="10"/>
      <c r="Q11" s="10"/>
      <c r="R11" s="24" t="n">
        <f aca="false">D11</f>
        <v>464.023373055856</v>
      </c>
      <c r="S11" s="24" t="n">
        <f aca="false">1/(ss*SQRT(2*PI()))*EXP(-1*(R11-xxm)^2/(2*ss^2))</f>
        <v>0.0780623267215929</v>
      </c>
      <c r="T11" s="10"/>
      <c r="U11" s="10"/>
      <c r="V11" s="29"/>
      <c r="W11" s="29"/>
      <c r="X11" s="29"/>
      <c r="Y11" s="10"/>
    </row>
    <row r="12" customFormat="false" ht="12.75" hidden="false" customHeight="false" outlineLevel="0" collapsed="false">
      <c r="D12" s="30" t="n">
        <v>460.564594530351</v>
      </c>
      <c r="E12" s="18"/>
      <c r="F12" s="31" t="n">
        <f aca="false">D12-xxm</f>
        <v>-3.4357227503549</v>
      </c>
      <c r="G12" s="27" t="n">
        <f aca="false">F12^2</f>
        <v>11.8041908173062</v>
      </c>
      <c r="H12" s="13" t="n">
        <f aca="false">F12^3</f>
        <v>-40.5559269405494</v>
      </c>
      <c r="I12" s="32" t="n">
        <f aca="false">F12^4</f>
        <v>139.338920851377</v>
      </c>
      <c r="J12" s="13" t="n">
        <f aca="false">ABS(F12)</f>
        <v>3.4357227503549</v>
      </c>
      <c r="K12" s="33"/>
      <c r="L12" s="34"/>
      <c r="M12" s="10"/>
      <c r="N12" s="10"/>
      <c r="O12" s="10"/>
      <c r="P12" s="10"/>
      <c r="Q12" s="10"/>
      <c r="R12" s="24" t="n">
        <f aca="false">D12</f>
        <v>460.564594530351</v>
      </c>
      <c r="S12" s="24" t="n">
        <f aca="false">1/(ss*SQRT(2*PI()))*EXP(-1*(R12-xxm)^2/(2*ss^2))</f>
        <v>0.0622733538698196</v>
      </c>
      <c r="T12" s="10"/>
      <c r="U12" s="10"/>
      <c r="V12" s="29"/>
      <c r="W12" s="29"/>
      <c r="X12" s="29"/>
      <c r="Y12" s="10"/>
    </row>
    <row r="13" customFormat="false" ht="12.75" hidden="false" customHeight="false" outlineLevel="0" collapsed="false">
      <c r="D13" s="30" t="n">
        <v>456.931925130369</v>
      </c>
      <c r="E13" s="18"/>
      <c r="F13" s="31" t="n">
        <f aca="false">D13-xxm</f>
        <v>-7.06839215033756</v>
      </c>
      <c r="G13" s="27" t="n">
        <f aca="false">F13^2</f>
        <v>49.9621675909536</v>
      </c>
      <c r="H13" s="13" t="n">
        <f aca="false">F13^3</f>
        <v>-353.152193213746</v>
      </c>
      <c r="I13" s="32" t="n">
        <f aca="false">F13^4</f>
        <v>2496.21819038654</v>
      </c>
      <c r="J13" s="13" t="n">
        <f aca="false">ABS(F13)</f>
        <v>7.06839215033756</v>
      </c>
      <c r="K13" s="33"/>
      <c r="L13" s="34"/>
      <c r="M13" s="10"/>
      <c r="N13" s="10"/>
      <c r="O13" s="10"/>
      <c r="P13" s="10"/>
      <c r="Q13" s="10"/>
      <c r="R13" s="24" t="n">
        <f aca="false">D13</f>
        <v>456.931925130369</v>
      </c>
      <c r="S13" s="24" t="n">
        <f aca="false">1/(ss*SQRT(2*PI()))*EXP(-1*(R13-xxm)^2/(2*ss^2))</f>
        <v>0.0299947439727549</v>
      </c>
      <c r="T13" s="10"/>
      <c r="U13" s="10"/>
      <c r="V13" s="29"/>
      <c r="W13" s="29"/>
      <c r="X13" s="29"/>
      <c r="Y13" s="10"/>
    </row>
    <row r="14" customFormat="false" ht="12.75" hidden="false" customHeight="false" outlineLevel="0" collapsed="false">
      <c r="D14" s="30" t="n">
        <v>456.931925130369</v>
      </c>
      <c r="E14" s="18"/>
      <c r="F14" s="31" t="n">
        <f aca="false">D14-xxm</f>
        <v>-7.06839215033756</v>
      </c>
      <c r="G14" s="27" t="n">
        <f aca="false">F14^2</f>
        <v>49.9621675909536</v>
      </c>
      <c r="H14" s="13" t="n">
        <f aca="false">F14^3</f>
        <v>-353.152193213746</v>
      </c>
      <c r="I14" s="32" t="n">
        <f aca="false">F14^4</f>
        <v>2496.21819038654</v>
      </c>
      <c r="J14" s="13" t="n">
        <f aca="false">ABS(F14)</f>
        <v>7.06839215033756</v>
      </c>
      <c r="K14" s="33"/>
      <c r="L14" s="34"/>
      <c r="M14" s="10"/>
      <c r="N14" s="10"/>
      <c r="O14" s="10"/>
      <c r="P14" s="10"/>
      <c r="Q14" s="10"/>
      <c r="R14" s="24" t="n">
        <f aca="false">D14</f>
        <v>456.931925130369</v>
      </c>
      <c r="S14" s="24" t="n">
        <f aca="false">1/(ss*SQRT(2*PI()))*EXP(-1*(R14-xxm)^2/(2*ss^2))</f>
        <v>0.0299947439727549</v>
      </c>
      <c r="T14" s="10"/>
      <c r="U14" s="10"/>
      <c r="V14" s="29"/>
      <c r="W14" s="29"/>
      <c r="X14" s="29"/>
      <c r="Y14" s="10"/>
    </row>
    <row r="15" customFormat="false" ht="12.75" hidden="false" customHeight="false" outlineLevel="0" collapsed="false">
      <c r="D15" s="30" t="n">
        <v>464.088</v>
      </c>
      <c r="E15" s="18"/>
      <c r="F15" s="31" t="n">
        <f aca="false">D15-xxm</f>
        <v>0.0876827192938094</v>
      </c>
      <c r="G15" s="27" t="n">
        <f aca="false">F15^2</f>
        <v>0.00768825926275698</v>
      </c>
      <c r="H15" s="13" t="n">
        <f aca="false">F15^3</f>
        <v>0.000674127478794351</v>
      </c>
      <c r="I15" s="32" t="n">
        <f aca="false">F15^4</f>
        <v>5.91093304913685E-005</v>
      </c>
      <c r="J15" s="13" t="n">
        <f aca="false">ABS(F15)</f>
        <v>0.0876827192938094</v>
      </c>
      <c r="K15" s="33"/>
      <c r="L15" s="34"/>
      <c r="M15" s="10"/>
      <c r="N15" s="10"/>
      <c r="O15" s="10"/>
      <c r="P15" s="10"/>
      <c r="Q15" s="10"/>
      <c r="R15" s="24" t="n">
        <f aca="false">D15</f>
        <v>464.088</v>
      </c>
      <c r="S15" s="24" t="n">
        <f aca="false">1/(ss*SQRT(2*PI()))*EXP(-1*(R15-xxm)^2/(2*ss^2))</f>
        <v>0.0780516320938667</v>
      </c>
      <c r="T15" s="10"/>
      <c r="U15" s="10"/>
      <c r="V15" s="29"/>
      <c r="W15" s="29"/>
      <c r="X15" s="29"/>
      <c r="Y15" s="10"/>
    </row>
    <row r="16" customFormat="false" ht="12.75" hidden="false" customHeight="false" outlineLevel="0" collapsed="false">
      <c r="D16" s="30" t="n">
        <v>464.088</v>
      </c>
      <c r="E16" s="18"/>
      <c r="F16" s="31" t="n">
        <f aca="false">D16-xxm</f>
        <v>0.0876827192938094</v>
      </c>
      <c r="G16" s="27" t="n">
        <f aca="false">F16^2</f>
        <v>0.00768825926275698</v>
      </c>
      <c r="H16" s="13" t="n">
        <f aca="false">F16^3</f>
        <v>0.000674127478794351</v>
      </c>
      <c r="I16" s="32" t="n">
        <f aca="false">F16^4</f>
        <v>5.91093304913685E-005</v>
      </c>
      <c r="J16" s="13" t="n">
        <f aca="false">ABS(F16)</f>
        <v>0.0876827192938094</v>
      </c>
      <c r="K16" s="33"/>
      <c r="L16" s="34"/>
      <c r="M16" s="10"/>
      <c r="N16" s="10"/>
      <c r="O16" s="10"/>
      <c r="P16" s="10"/>
      <c r="Q16" s="10"/>
      <c r="R16" s="24" t="n">
        <f aca="false">D16</f>
        <v>464.088</v>
      </c>
      <c r="S16" s="24" t="n">
        <f aca="false">1/(ss*SQRT(2*PI()))*EXP(-1*(R16-xxm)^2/(2*ss^2))</f>
        <v>0.0780516320938667</v>
      </c>
      <c r="T16" s="10"/>
      <c r="U16" s="10"/>
      <c r="V16" s="29"/>
      <c r="W16" s="29"/>
      <c r="X16" s="29"/>
      <c r="Y16" s="10"/>
    </row>
    <row r="17" customFormat="false" ht="12.75" hidden="false" customHeight="false" outlineLevel="0" collapsed="false">
      <c r="D17" s="30" t="n">
        <v>467.524048526257</v>
      </c>
      <c r="E17" s="18"/>
      <c r="F17" s="31" t="n">
        <f aca="false">D17-xxm</f>
        <v>3.52373124555044</v>
      </c>
      <c r="G17" s="27" t="n">
        <f aca="false">F17^2</f>
        <v>12.4166818908684</v>
      </c>
      <c r="H17" s="13" t="n">
        <f aca="false">F17^3</f>
        <v>43.7530499449134</v>
      </c>
      <c r="I17" s="32" t="n">
        <f aca="false">F17^4</f>
        <v>154.17398917902</v>
      </c>
      <c r="J17" s="13" t="n">
        <f aca="false">ABS(F17)</f>
        <v>3.52373124555044</v>
      </c>
      <c r="K17" s="33"/>
      <c r="L17" s="34"/>
      <c r="M17" s="10"/>
      <c r="N17" s="10"/>
      <c r="O17" s="10"/>
      <c r="P17" s="10"/>
      <c r="Q17" s="10"/>
      <c r="R17" s="24" t="n">
        <f aca="false">D17</f>
        <v>467.524048526257</v>
      </c>
      <c r="S17" s="24" t="n">
        <f aca="false">1/(ss*SQRT(2*PI()))*EXP(-1*(R17-xxm)^2/(2*ss^2))</f>
        <v>0.0615474151116649</v>
      </c>
      <c r="T17" s="10"/>
      <c r="U17" s="10"/>
      <c r="V17" s="29"/>
      <c r="W17" s="29"/>
      <c r="X17" s="29"/>
      <c r="Y17" s="10"/>
    </row>
    <row r="18" customFormat="false" ht="12.75" hidden="false" customHeight="false" outlineLevel="0" collapsed="false">
      <c r="D18" s="30" t="n">
        <v>460.47920335513</v>
      </c>
      <c r="E18" s="18"/>
      <c r="F18" s="31" t="n">
        <f aca="false">D18-xxm</f>
        <v>-3.52111392557623</v>
      </c>
      <c r="G18" s="27" t="n">
        <f aca="false">F18^2</f>
        <v>12.3982432768869</v>
      </c>
      <c r="H18" s="13" t="n">
        <f aca="false">F18^3</f>
        <v>-43.6556270549282</v>
      </c>
      <c r="I18" s="32" t="n">
        <f aca="false">F18^4</f>
        <v>153.71643635287</v>
      </c>
      <c r="J18" s="13" t="n">
        <f aca="false">ABS(F18)</f>
        <v>3.52111392557623</v>
      </c>
      <c r="K18" s="33"/>
      <c r="L18" s="34"/>
      <c r="M18" s="10"/>
      <c r="N18" s="10"/>
      <c r="O18" s="10"/>
      <c r="P18" s="10"/>
      <c r="Q18" s="10"/>
      <c r="R18" s="24" t="n">
        <f aca="false">D18</f>
        <v>460.47920335513</v>
      </c>
      <c r="S18" s="24" t="n">
        <f aca="false">1/(ss*SQRT(2*PI()))*EXP(-1*(R18-xxm)^2/(2*ss^2))</f>
        <v>0.0615691449472368</v>
      </c>
      <c r="T18" s="10"/>
      <c r="U18" s="10"/>
      <c r="V18" s="29"/>
      <c r="W18" s="29"/>
      <c r="X18" s="29"/>
      <c r="Y18" s="10"/>
    </row>
    <row r="19" customFormat="false" ht="12.75" hidden="false" customHeight="false" outlineLevel="0" collapsed="false">
      <c r="D19" s="30" t="n">
        <v>467.524048526257</v>
      </c>
      <c r="E19" s="18"/>
      <c r="F19" s="31" t="n">
        <f aca="false">D19-xxm</f>
        <v>3.52373124555044</v>
      </c>
      <c r="G19" s="27" t="n">
        <f aca="false">F19^2</f>
        <v>12.4166818908684</v>
      </c>
      <c r="H19" s="13" t="n">
        <f aca="false">F19^3</f>
        <v>43.7530499449134</v>
      </c>
      <c r="I19" s="32" t="n">
        <f aca="false">F19^4</f>
        <v>154.17398917902</v>
      </c>
      <c r="J19" s="13" t="n">
        <f aca="false">ABS(F19)</f>
        <v>3.52373124555044</v>
      </c>
      <c r="K19" s="33"/>
      <c r="L19" s="34"/>
      <c r="M19" s="10"/>
      <c r="N19" s="10"/>
      <c r="O19" s="10"/>
      <c r="P19" s="10"/>
      <c r="Q19" s="10"/>
      <c r="R19" s="24" t="n">
        <f aca="false">D19</f>
        <v>467.524048526257</v>
      </c>
      <c r="S19" s="24" t="n">
        <f aca="false">1/(ss*SQRT(2*PI()))*EXP(-1*(R19-xxm)^2/(2*ss^2))</f>
        <v>0.0615474151116649</v>
      </c>
      <c r="T19" s="10"/>
      <c r="U19" s="10"/>
      <c r="V19" s="29"/>
      <c r="W19" s="29"/>
      <c r="X19" s="29"/>
      <c r="Y19" s="10"/>
    </row>
    <row r="20" customFormat="false" ht="12.75" hidden="false" customHeight="false" outlineLevel="0" collapsed="false">
      <c r="D20" s="30" t="n">
        <v>464.088</v>
      </c>
      <c r="E20" s="18"/>
      <c r="F20" s="31" t="n">
        <f aca="false">D20-xxm</f>
        <v>0.0876827192938094</v>
      </c>
      <c r="G20" s="27" t="n">
        <f aca="false">F20^2</f>
        <v>0.00768825926275698</v>
      </c>
      <c r="H20" s="13" t="n">
        <f aca="false">F20^3</f>
        <v>0.000674127478794351</v>
      </c>
      <c r="I20" s="32" t="n">
        <f aca="false">F20^4</f>
        <v>5.91093304913685E-005</v>
      </c>
      <c r="J20" s="13" t="n">
        <f aca="false">ABS(F20)</f>
        <v>0.0876827192938094</v>
      </c>
      <c r="K20" s="33"/>
      <c r="L20" s="34"/>
      <c r="M20" s="10"/>
      <c r="N20" s="10"/>
      <c r="O20" s="10"/>
      <c r="P20" s="10"/>
      <c r="Q20" s="10"/>
      <c r="R20" s="24" t="n">
        <f aca="false">D20</f>
        <v>464.088</v>
      </c>
      <c r="S20" s="24" t="n">
        <f aca="false">1/(ss*SQRT(2*PI()))*EXP(-1*(R20-xxm)^2/(2*ss^2))</f>
        <v>0.0780516320938667</v>
      </c>
      <c r="T20" s="10"/>
      <c r="U20" s="10"/>
      <c r="V20" s="29"/>
      <c r="W20" s="29"/>
      <c r="X20" s="29"/>
      <c r="Y20" s="10"/>
    </row>
    <row r="21" customFormat="false" ht="12.75" hidden="false" customHeight="false" outlineLevel="0" collapsed="false">
      <c r="D21" s="30" t="n">
        <v>474.263913836688</v>
      </c>
      <c r="E21" s="18"/>
      <c r="F21" s="31" t="n">
        <f aca="false">D21-xxm</f>
        <v>10.2635965559817</v>
      </c>
      <c r="G21" s="27" t="n">
        <f aca="false">F21^2</f>
        <v>105.34141426396</v>
      </c>
      <c r="H21" s="13" t="n">
        <f aca="false">F21^3</f>
        <v>1081.18177664183</v>
      </c>
      <c r="I21" s="32" t="n">
        <f aca="false">F21^4</f>
        <v>11096.8135591313</v>
      </c>
      <c r="J21" s="13" t="n">
        <f aca="false">ABS(F21)</f>
        <v>10.2635965559817</v>
      </c>
      <c r="K21" s="33"/>
      <c r="L21" s="34"/>
      <c r="M21" s="10"/>
      <c r="N21" s="10"/>
      <c r="O21" s="10"/>
      <c r="P21" s="10"/>
      <c r="Q21" s="10"/>
      <c r="R21" s="24" t="n">
        <f aca="false">D21</f>
        <v>474.263913836688</v>
      </c>
      <c r="S21" s="24" t="n">
        <f aca="false">1/(ss*SQRT(2*PI()))*EXP(-1*(R21-xxm)^2/(2*ss^2))</f>
        <v>0.0103897513453389</v>
      </c>
      <c r="T21" s="10"/>
      <c r="U21" s="10"/>
      <c r="V21" s="29"/>
      <c r="W21" s="29"/>
      <c r="X21" s="29"/>
      <c r="Y21" s="10"/>
    </row>
    <row r="22" customFormat="false" ht="12.75" hidden="false" customHeight="false" outlineLevel="0" collapsed="false">
      <c r="D22" s="30" t="n">
        <v>467.608303470465</v>
      </c>
      <c r="E22" s="18"/>
      <c r="F22" s="31" t="n">
        <f aca="false">D22-xxm</f>
        <v>3.60798618975849</v>
      </c>
      <c r="G22" s="27" t="n">
        <f aca="false">F22^2</f>
        <v>13.017564345488</v>
      </c>
      <c r="H22" s="13" t="n">
        <f aca="false">F22^3</f>
        <v>46.9671923828133</v>
      </c>
      <c r="I22" s="32" t="n">
        <f aca="false">F22^4</f>
        <v>169.45698148892</v>
      </c>
      <c r="J22" s="13" t="n">
        <f aca="false">ABS(F22)</f>
        <v>3.60798618975849</v>
      </c>
      <c r="K22" s="33"/>
      <c r="L22" s="34"/>
      <c r="M22" s="10"/>
      <c r="N22" s="10"/>
      <c r="O22" s="10"/>
      <c r="P22" s="10"/>
      <c r="Q22" s="10"/>
      <c r="R22" s="24" t="n">
        <f aca="false">D22</f>
        <v>467.608303470465</v>
      </c>
      <c r="S22" s="24" t="n">
        <f aca="false">1/(ss*SQRT(2*PI()))*EXP(-1*(R22-xxm)^2/(2*ss^2))</f>
        <v>0.0608434591832494</v>
      </c>
      <c r="T22" s="10"/>
      <c r="U22" s="10"/>
      <c r="V22" s="29"/>
      <c r="W22" s="29"/>
      <c r="X22" s="29"/>
      <c r="Y22" s="10"/>
    </row>
    <row r="23" customFormat="false" ht="12.75" hidden="false" customHeight="false" outlineLevel="0" collapsed="false">
      <c r="D23" s="30" t="n">
        <v>471.021918795751</v>
      </c>
      <c r="E23" s="18"/>
      <c r="F23" s="31" t="n">
        <f aca="false">D23-xxm</f>
        <v>7.02160151504461</v>
      </c>
      <c r="G23" s="27" t="n">
        <f aca="false">F23^2</f>
        <v>49.3028878360767</v>
      </c>
      <c r="H23" s="13" t="n">
        <f aca="false">F23^3</f>
        <v>346.185231925871</v>
      </c>
      <c r="I23" s="32" t="n">
        <f aca="false">F23^4</f>
        <v>2430.77474897676</v>
      </c>
      <c r="J23" s="13" t="n">
        <f aca="false">ABS(F23)</f>
        <v>7.02160151504461</v>
      </c>
      <c r="K23" s="33"/>
      <c r="L23" s="34"/>
      <c r="M23" s="10"/>
      <c r="N23" s="10"/>
      <c r="O23" s="10"/>
      <c r="P23" s="10"/>
      <c r="Q23" s="10"/>
      <c r="R23" s="24" t="n">
        <f aca="false">D23</f>
        <v>471.021918795751</v>
      </c>
      <c r="S23" s="24" t="n">
        <f aca="false">1/(ss*SQRT(2*PI()))*EXP(-1*(R23-xxm)^2/(2*ss^2))</f>
        <v>0.0303757222413486</v>
      </c>
      <c r="T23" s="10"/>
      <c r="U23" s="10"/>
      <c r="V23" s="29"/>
      <c r="W23" s="29"/>
      <c r="X23" s="29"/>
      <c r="Y23" s="10"/>
    </row>
    <row r="24" customFormat="false" ht="12.75" hidden="false" customHeight="false" outlineLevel="0" collapsed="false">
      <c r="D24" s="30" t="n">
        <v>460.266211966846</v>
      </c>
      <c r="E24" s="18"/>
      <c r="F24" s="31" t="n">
        <f aca="false">D24-xxm</f>
        <v>-3.73410531386054</v>
      </c>
      <c r="G24" s="27" t="n">
        <f aca="false">F24^2</f>
        <v>13.9435424950015</v>
      </c>
      <c r="H24" s="13" t="n">
        <f aca="false">F24^3</f>
        <v>-52.0666561246254</v>
      </c>
      <c r="I24" s="32" t="n">
        <f aca="false">F24^4</f>
        <v>194.422377309913</v>
      </c>
      <c r="J24" s="13" t="n">
        <f aca="false">ABS(F24)</f>
        <v>3.73410531386054</v>
      </c>
      <c r="K24" s="33"/>
      <c r="L24" s="34"/>
      <c r="M24" s="10"/>
      <c r="N24" s="10"/>
      <c r="O24" s="10"/>
      <c r="P24" s="10"/>
      <c r="Q24" s="10"/>
      <c r="R24" s="24" t="n">
        <f aca="false">D24</f>
        <v>460.266211966846</v>
      </c>
      <c r="S24" s="24" t="n">
        <f aca="false">1/(ss*SQRT(2*PI()))*EXP(-1*(R24-xxm)^2/(2*ss^2))</f>
        <v>0.0597743733240154</v>
      </c>
      <c r="T24" s="10"/>
      <c r="U24" s="10"/>
      <c r="V24" s="29"/>
      <c r="W24" s="29"/>
      <c r="X24" s="29"/>
      <c r="Y24" s="10"/>
    </row>
    <row r="25" customFormat="false" ht="12.75" hidden="false" customHeight="false" outlineLevel="0" collapsed="false">
      <c r="D25" s="30" t="n">
        <v>467.563585076021</v>
      </c>
      <c r="E25" s="18"/>
      <c r="F25" s="31" t="n">
        <f aca="false">D25-xxm</f>
        <v>3.56326779531469</v>
      </c>
      <c r="G25" s="27" t="n">
        <f aca="false">F25^2</f>
        <v>12.6968773811268</v>
      </c>
      <c r="H25" s="13" t="n">
        <f aca="false">F25^3</f>
        <v>45.2423742732286</v>
      </c>
      <c r="I25" s="32" t="n">
        <f aca="false">F25^4</f>
        <v>161.210695231369</v>
      </c>
      <c r="J25" s="13" t="n">
        <f aca="false">ABS(F25)</f>
        <v>3.56326779531469</v>
      </c>
      <c r="K25" s="33"/>
      <c r="L25" s="34"/>
      <c r="M25" s="10"/>
      <c r="N25" s="10"/>
      <c r="O25" s="10"/>
      <c r="P25" s="10"/>
      <c r="Q25" s="10"/>
      <c r="R25" s="24" t="n">
        <f aca="false">D25</f>
        <v>467.563585076021</v>
      </c>
      <c r="S25" s="24" t="n">
        <f aca="false">1/(ss*SQRT(2*PI()))*EXP(-1*(R25-xxm)^2/(2*ss^2))</f>
        <v>0.0612181479958267</v>
      </c>
      <c r="T25" s="10"/>
      <c r="U25" s="10"/>
      <c r="V25" s="29"/>
      <c r="W25" s="29"/>
      <c r="X25" s="29"/>
      <c r="Y25" s="10"/>
    </row>
    <row r="26" customFormat="false" ht="12.75" hidden="false" customHeight="false" outlineLevel="0" collapsed="false">
      <c r="E26" s="18"/>
      <c r="F26" s="35"/>
      <c r="H26" s="13"/>
      <c r="I26" s="32"/>
      <c r="J26" s="13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29"/>
      <c r="W26" s="29"/>
      <c r="X26" s="29"/>
      <c r="Y26" s="10"/>
    </row>
    <row r="27" customFormat="false" ht="12.75" hidden="false" customHeight="false" outlineLevel="0" collapsed="false">
      <c r="H27" s="13" t="n">
        <f aca="false">SUM(H10:H25)</f>
        <v>427.015355466735</v>
      </c>
      <c r="I27" s="36" t="n">
        <f aca="false">SUM(I10:I25)</f>
        <v>21996.1996736281</v>
      </c>
      <c r="J27" s="13" t="n">
        <f aca="false">MAX(J10:J25)</f>
        <v>10.2635965559817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false" outlineLevel="0" collapsed="false">
      <c r="D28" s="37" t="n">
        <f aca="false">SUM(D10:D25)</f>
        <v>7424.0050764913</v>
      </c>
      <c r="F28" s="17" t="s">
        <v>17</v>
      </c>
      <c r="G28" s="18" t="n">
        <f aca="false">(SUM(G9:G27)/(nn-1))^(1/2)</f>
        <v>5.1105089652708</v>
      </c>
      <c r="H28" s="0" t="s">
        <v>18</v>
      </c>
      <c r="I28" s="1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38"/>
      <c r="W28" s="38"/>
      <c r="X28" s="38"/>
      <c r="Y28" s="10"/>
    </row>
    <row r="29" customFormat="false" ht="12.75" hidden="false" customHeight="false" outlineLevel="0" collapsed="false">
      <c r="B29" s="39" t="s">
        <v>19</v>
      </c>
      <c r="C29" s="40"/>
      <c r="D29" s="40" t="n">
        <v>99</v>
      </c>
      <c r="E29" s="41" t="s">
        <v>20</v>
      </c>
      <c r="F29" s="17" t="s">
        <v>21</v>
      </c>
      <c r="G29" s="35" t="n">
        <f aca="false">TINV((100-Confiance)/100,nn-1)</f>
        <v>2.94671288347524</v>
      </c>
      <c r="H29" s="0" t="s">
        <v>22</v>
      </c>
      <c r="I29" s="1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2.75" hidden="false" customHeight="false" outlineLevel="0" collapsed="false">
      <c r="D30" s="0" t="s">
        <v>23</v>
      </c>
      <c r="E30" s="0" t="s">
        <v>24</v>
      </c>
      <c r="G30" s="35" t="n">
        <f aca="false">tt*ss/SQRT(nn)</f>
        <v>3.76480065226979</v>
      </c>
      <c r="H30" s="18" t="s">
        <v>25</v>
      </c>
      <c r="I30" s="1"/>
      <c r="J30" s="42" t="s">
        <v>26</v>
      </c>
      <c r="K30" s="43"/>
      <c r="L30" s="43"/>
      <c r="M30" s="43"/>
      <c r="N30" s="44"/>
      <c r="O30" s="44"/>
      <c r="P30" s="45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false" outlineLevel="0" collapsed="false">
      <c r="E31" s="0" t="s">
        <v>27</v>
      </c>
      <c r="G31" s="46" t="n">
        <f aca="false">ddx/ABS(xxm)</f>
        <v>0.00811378896103685</v>
      </c>
      <c r="I31" s="1"/>
      <c r="J31" s="47" t="s">
        <v>28</v>
      </c>
      <c r="K31" s="48" t="n">
        <v>10</v>
      </c>
      <c r="L31" s="49" t="s">
        <v>29</v>
      </c>
      <c r="M31" s="48" t="n">
        <v>90</v>
      </c>
      <c r="N31" s="50" t="s">
        <v>20</v>
      </c>
      <c r="O31" s="49" t="s">
        <v>30</v>
      </c>
      <c r="P31" s="51" t="n">
        <f aca="false">TINV((100-M31)/100,K31-1)</f>
        <v>1.83311293265624</v>
      </c>
      <c r="R31" s="10"/>
      <c r="S31" s="10"/>
      <c r="T31" s="10"/>
      <c r="U31" s="10"/>
      <c r="V31" s="10"/>
      <c r="W31" s="29"/>
      <c r="X31" s="10"/>
      <c r="Y31" s="10"/>
    </row>
    <row r="32" customFormat="false" ht="12.75" hidden="false" customHeight="false" outlineLevel="0" collapsed="false">
      <c r="I32" s="1"/>
      <c r="J32" s="52" t="s">
        <v>31</v>
      </c>
      <c r="K32" s="53"/>
      <c r="L32" s="54"/>
      <c r="M32" s="55"/>
      <c r="N32" s="56"/>
      <c r="O32" s="57"/>
      <c r="P32" s="58"/>
      <c r="R32" s="10"/>
      <c r="S32" s="10"/>
      <c r="T32" s="10"/>
      <c r="U32" s="10"/>
      <c r="V32" s="10"/>
      <c r="W32" s="10"/>
      <c r="X32" s="10"/>
      <c r="Y32" s="10"/>
    </row>
    <row r="33" customFormat="false" ht="12.75" hidden="false" customHeight="false" outlineLevel="0" collapsed="false">
      <c r="F33" s="0" t="n">
        <f aca="false">xxm-ddx</f>
        <v>460.235516628436</v>
      </c>
      <c r="G33" s="20" t="s">
        <v>32</v>
      </c>
      <c r="H33" s="18" t="n">
        <f aca="false">xxm+ddx</f>
        <v>467.765117932976</v>
      </c>
      <c r="I33" s="1"/>
      <c r="J33" s="59"/>
      <c r="K33" s="60"/>
      <c r="L33" s="60"/>
      <c r="M33" s="60"/>
      <c r="N33" s="60"/>
      <c r="O33" s="60"/>
      <c r="P33" s="58"/>
      <c r="R33" s="10"/>
      <c r="S33" s="10"/>
      <c r="T33" s="10"/>
      <c r="U33" s="10"/>
      <c r="V33" s="10"/>
      <c r="W33" s="10"/>
      <c r="X33" s="10"/>
      <c r="Y33" s="10"/>
    </row>
    <row r="34" customFormat="false" ht="12.75" hidden="false" customHeight="false" outlineLevel="0" collapsed="false">
      <c r="E34" s="61" t="s">
        <v>9</v>
      </c>
      <c r="F34" s="62" t="n">
        <f aca="false">xxm</f>
        <v>464.000317280706</v>
      </c>
      <c r="G34" s="63" t="s">
        <v>33</v>
      </c>
      <c r="H34" s="64" t="n">
        <f aca="false">ddx</f>
        <v>3.76480065226979</v>
      </c>
      <c r="I34" s="24"/>
      <c r="J34" s="65" t="s">
        <v>34</v>
      </c>
      <c r="K34" s="66" t="n">
        <v>100</v>
      </c>
      <c r="L34" s="67" t="s">
        <v>35</v>
      </c>
      <c r="M34" s="68" t="n">
        <v>1</v>
      </c>
      <c r="N34" s="67" t="s">
        <v>36</v>
      </c>
      <c r="O34" s="69" t="n">
        <v>90</v>
      </c>
      <c r="P34" s="70" t="s">
        <v>20</v>
      </c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71" t="s">
        <v>37</v>
      </c>
      <c r="K35" s="72" t="n">
        <f aca="false">K34</f>
        <v>100</v>
      </c>
      <c r="L35" s="73" t="s">
        <v>35</v>
      </c>
      <c r="M35" s="74" t="n">
        <f aca="false">M34*NORMSINV((O35+100)/200)/NORMSINV((O34+100)/200)</f>
        <v>1.56599302293109</v>
      </c>
      <c r="N35" s="73" t="s">
        <v>36</v>
      </c>
      <c r="O35" s="75" t="n">
        <v>99</v>
      </c>
      <c r="P35" s="76" t="s">
        <v>20</v>
      </c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false" outlineLevel="0" collapsed="false">
      <c r="C36" s="10"/>
      <c r="D36" s="10"/>
      <c r="F36" s="77" t="s">
        <v>38</v>
      </c>
      <c r="G36" s="10"/>
      <c r="H36" s="10"/>
      <c r="I36" s="10"/>
      <c r="J36" s="78" t="s">
        <v>39</v>
      </c>
      <c r="K36" s="79"/>
      <c r="L36" s="79"/>
      <c r="M36" s="79"/>
      <c r="N36" s="79"/>
      <c r="O36" s="79"/>
      <c r="P36" s="76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false" outlineLevel="0" collapsed="false">
      <c r="C38" s="3"/>
      <c r="D38" s="6"/>
      <c r="E38" s="80" t="s">
        <v>40</v>
      </c>
      <c r="F38" s="81" t="n">
        <f aca="false">H27/nn/ss^3</f>
        <v>0.19995443736007</v>
      </c>
      <c r="G38" s="80" t="s">
        <v>41</v>
      </c>
      <c r="H38" s="3" t="s">
        <v>42</v>
      </c>
      <c r="I38" s="3"/>
      <c r="J38" s="80"/>
      <c r="K38" s="80" t="s">
        <v>43</v>
      </c>
      <c r="L38" s="3" t="s">
        <v>44</v>
      </c>
      <c r="M38" s="6"/>
      <c r="N38" s="6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false" outlineLevel="0" collapsed="false">
      <c r="C39" s="3"/>
      <c r="D39" s="6"/>
      <c r="E39" s="82" t="s">
        <v>45</v>
      </c>
      <c r="F39" s="83" t="n">
        <f aca="false">I27/nn/ss^4*(nn/(nn-1))^2</f>
        <v>2.29312907016117</v>
      </c>
      <c r="G39" s="82" t="s">
        <v>46</v>
      </c>
      <c r="H39" s="3" t="s">
        <v>47</v>
      </c>
      <c r="I39" s="84"/>
      <c r="J39" s="6"/>
      <c r="K39" s="3"/>
      <c r="M39" s="82" t="s">
        <v>48</v>
      </c>
      <c r="N39" s="83" t="n">
        <f aca="false">3-8/nn</f>
        <v>2.5</v>
      </c>
    </row>
    <row r="40" customFormat="false" ht="12.75" hidden="false" customHeight="false" outlineLevel="0" collapsed="false">
      <c r="C40" s="10"/>
      <c r="H40" s="10"/>
      <c r="I40" s="85"/>
      <c r="J40" s="86"/>
      <c r="K40" s="10"/>
    </row>
    <row r="41" customFormat="false" ht="12.75" hidden="false" customHeight="false" outlineLevel="0" collapsed="false">
      <c r="C41" s="10"/>
      <c r="H41" s="10"/>
      <c r="I41" s="85"/>
      <c r="J41" s="86"/>
      <c r="K41" s="10"/>
    </row>
    <row r="42" customFormat="false" ht="12.75" hidden="false" customHeight="false" outlineLevel="0" collapsed="false">
      <c r="C42" s="10"/>
      <c r="H42" s="10"/>
      <c r="I42" s="85"/>
      <c r="J42" s="86"/>
      <c r="K42" s="10"/>
    </row>
    <row r="43" customFormat="false" ht="12.75" hidden="false" customHeight="false" outlineLevel="0" collapsed="false">
      <c r="C43" s="10"/>
      <c r="D43" s="87" t="s">
        <v>49</v>
      </c>
      <c r="G43" s="86"/>
      <c r="H43" s="10"/>
      <c r="I43" s="85"/>
      <c r="J43" s="88"/>
      <c r="K43" s="10"/>
    </row>
    <row r="44" customFormat="false" ht="12.75" hidden="false" customHeight="false" outlineLevel="0" collapsed="false">
      <c r="C44" s="10"/>
      <c r="G44" s="86"/>
      <c r="H44" s="10"/>
      <c r="I44" s="85"/>
      <c r="J44" s="86"/>
      <c r="K44" s="10"/>
    </row>
    <row r="45" customFormat="false" ht="12.75" hidden="false" customHeight="false" outlineLevel="0" collapsed="false">
      <c r="C45" s="10"/>
      <c r="D45" s="87" t="s">
        <v>50</v>
      </c>
      <c r="E45" s="89"/>
      <c r="F45" s="89"/>
      <c r="G45" s="86"/>
      <c r="H45" s="10"/>
      <c r="I45" s="85"/>
      <c r="J45" s="86"/>
      <c r="K45" s="10"/>
    </row>
    <row r="46" customFormat="false" ht="12.75" hidden="false" customHeight="false" outlineLevel="0" collapsed="false">
      <c r="C46" s="10"/>
      <c r="D46" s="89" t="s">
        <v>51</v>
      </c>
      <c r="E46" s="89"/>
      <c r="F46" s="89"/>
      <c r="G46" s="86"/>
      <c r="H46" s="10"/>
      <c r="I46" s="85"/>
      <c r="J46" s="86"/>
      <c r="K46" s="10"/>
    </row>
    <row r="47" customFormat="false" ht="12.75" hidden="false" customHeight="false" outlineLevel="0" collapsed="false">
      <c r="C47" s="10"/>
      <c r="D47" s="87" t="s">
        <v>52</v>
      </c>
      <c r="E47" s="89"/>
      <c r="F47" s="89"/>
      <c r="G47" s="86"/>
      <c r="H47" s="10"/>
      <c r="I47" s="85"/>
      <c r="J47" s="86"/>
      <c r="K47" s="10"/>
    </row>
    <row r="48" customFormat="false" ht="12.75" hidden="false" customHeight="false" outlineLevel="0" collapsed="false">
      <c r="C48" s="10"/>
      <c r="D48" s="89" t="s">
        <v>53</v>
      </c>
      <c r="E48" s="89"/>
      <c r="F48" s="89"/>
      <c r="G48" s="86"/>
      <c r="H48" s="10"/>
      <c r="I48" s="85"/>
      <c r="J48" s="86"/>
      <c r="K48" s="10"/>
    </row>
    <row r="49" customFormat="false" ht="12.75" hidden="false" customHeight="false" outlineLevel="0" collapsed="false">
      <c r="C49" s="10"/>
      <c r="D49" s="89" t="s">
        <v>54</v>
      </c>
      <c r="E49" s="89"/>
      <c r="F49" s="89"/>
      <c r="G49" s="86"/>
      <c r="H49" s="10"/>
      <c r="I49" s="85"/>
      <c r="J49" s="86"/>
      <c r="K49" s="10"/>
    </row>
    <row r="50" customFormat="false" ht="12.75" hidden="false" customHeight="false" outlineLevel="0" collapsed="false">
      <c r="C50" s="10"/>
      <c r="D50" s="87" t="s">
        <v>55</v>
      </c>
      <c r="E50" s="89"/>
      <c r="F50" s="89"/>
      <c r="G50" s="86"/>
      <c r="H50" s="10"/>
      <c r="I50" s="85"/>
      <c r="J50" s="86"/>
      <c r="K50" s="10"/>
    </row>
    <row r="51" customFormat="false" ht="12.75" hidden="false" customHeight="false" outlineLevel="0" collapsed="false">
      <c r="C51" s="10"/>
      <c r="D51" s="89" t="s">
        <v>56</v>
      </c>
      <c r="E51" s="89"/>
      <c r="F51" s="89"/>
      <c r="G51" s="86"/>
      <c r="H51" s="10"/>
      <c r="I51" s="85"/>
      <c r="J51" s="86"/>
      <c r="K51" s="10"/>
    </row>
    <row r="52" customFormat="false" ht="12.75" hidden="false" customHeight="false" outlineLevel="0" collapsed="false">
      <c r="C52" s="10"/>
      <c r="D52" s="89"/>
      <c r="E52" s="89"/>
      <c r="F52" s="89"/>
      <c r="G52" s="86"/>
      <c r="H52" s="10"/>
      <c r="I52" s="85"/>
      <c r="J52" s="86"/>
      <c r="K52" s="10"/>
    </row>
    <row r="53" customFormat="false" ht="12.75" hidden="false" customHeight="false" outlineLevel="0" collapsed="false">
      <c r="C53" s="10"/>
      <c r="D53" s="90" t="s">
        <v>57</v>
      </c>
      <c r="E53" s="29"/>
      <c r="F53" s="91"/>
      <c r="G53" s="89"/>
      <c r="H53" s="10"/>
      <c r="I53" s="85"/>
      <c r="J53" s="86"/>
      <c r="K53" s="10"/>
    </row>
    <row r="54" customFormat="false" ht="12.75" hidden="false" customHeight="false" outlineLevel="0" collapsed="false">
      <c r="C54" s="10"/>
      <c r="D54" s="89" t="s">
        <v>58</v>
      </c>
      <c r="E54" s="89"/>
      <c r="F54" s="89"/>
      <c r="G54" s="86"/>
      <c r="H54" s="10"/>
      <c r="I54" s="85"/>
      <c r="J54" s="86"/>
      <c r="K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2.7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C92" s="10"/>
      <c r="D92" s="10" t="n">
        <f aca="false">COUNTIF(D10:D25,"&lt;100")</f>
        <v>0</v>
      </c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2.42"/>
  </cols>
  <sheetData>
    <row r="1" s="3" customFormat="true" ht="19.5" hidden="false" customHeight="false" outlineLevel="0" collapsed="false">
      <c r="A1" s="2" t="s">
        <v>59</v>
      </c>
      <c r="E1" s="4" t="s">
        <v>1</v>
      </c>
    </row>
    <row r="2" s="6" customFormat="true" ht="14.25" hidden="false" customHeight="true" outlineLevel="0" collapsed="false">
      <c r="A2" s="92" t="s">
        <v>60</v>
      </c>
      <c r="E2" s="4" t="s">
        <v>61</v>
      </c>
      <c r="H2" s="3"/>
      <c r="I2" s="3"/>
      <c r="J2" s="3"/>
    </row>
    <row r="3" s="7" customFormat="true" ht="15" hidden="false" customHeight="true" outlineLevel="0" collapsed="false">
      <c r="D3" s="93"/>
      <c r="E3" s="8" t="s">
        <v>4</v>
      </c>
    </row>
    <row r="4" customFormat="false" ht="14.25" hidden="false" customHeight="false" outlineLevel="0" collapsed="false">
      <c r="C4" s="1"/>
      <c r="D4" s="94"/>
      <c r="E4" s="95"/>
      <c r="H4" s="1"/>
      <c r="I4" s="1"/>
      <c r="J4" s="1"/>
    </row>
    <row r="5" customFormat="false" ht="12.75" hidden="false" customHeight="false" outlineLevel="0" collapsed="false">
      <c r="D5" s="11" t="s">
        <v>5</v>
      </c>
      <c r="E5" s="12" t="n">
        <v>10</v>
      </c>
      <c r="G5" s="96" t="s">
        <v>19</v>
      </c>
      <c r="H5" s="40" t="n">
        <v>95</v>
      </c>
      <c r="I5" s="40" t="s">
        <v>20</v>
      </c>
    </row>
    <row r="6" customFormat="false" ht="12.75" hidden="false" customHeight="false" outlineLevel="0" collapsed="false">
      <c r="C6" s="0" t="s">
        <v>62</v>
      </c>
      <c r="D6" s="97" t="s">
        <v>8</v>
      </c>
      <c r="E6" s="98" t="n">
        <f aca="false">COUNT(D9:D18)</f>
        <v>8</v>
      </c>
      <c r="F6" s="99" t="n">
        <f aca="false">IF(n=3,9.92,IF(n=4,5.84,IF(n=5,4.6,IF(n=6,4.03,IF(n=7,3.71,IF(n=8,3.5,IF(n=9,3.36,IF(n=10,3.25,3.17))))))))</f>
        <v>3.5</v>
      </c>
      <c r="G6" s="17" t="s">
        <v>21</v>
      </c>
      <c r="H6" s="35" t="n">
        <f aca="false">TINV((100-Conf)/100,n-2)</f>
        <v>2.44691185114497</v>
      </c>
      <c r="I6" s="0" t="s">
        <v>22</v>
      </c>
      <c r="J6" s="17"/>
      <c r="K6" s="18"/>
    </row>
    <row r="7" customFormat="false" ht="12.75" hidden="false" customHeight="fals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C8" s="17"/>
      <c r="D8" s="100" t="s">
        <v>2</v>
      </c>
      <c r="E8" s="101" t="s">
        <v>63</v>
      </c>
      <c r="F8" s="102" t="s">
        <v>64</v>
      </c>
      <c r="G8" s="102" t="s">
        <v>65</v>
      </c>
      <c r="H8" s="102" t="s">
        <v>66</v>
      </c>
      <c r="I8" s="102" t="s">
        <v>67</v>
      </c>
      <c r="J8" s="102" t="s">
        <v>68</v>
      </c>
      <c r="K8" s="102"/>
      <c r="L8" s="103" t="s">
        <v>65</v>
      </c>
      <c r="M8" s="103" t="s">
        <v>69</v>
      </c>
      <c r="N8" s="103" t="s">
        <v>64</v>
      </c>
      <c r="O8" s="27"/>
      <c r="P8" s="27" t="s">
        <v>2</v>
      </c>
      <c r="Q8" s="27" t="s">
        <v>63</v>
      </c>
      <c r="R8" s="102" t="s">
        <v>70</v>
      </c>
      <c r="S8" s="102" t="s">
        <v>71</v>
      </c>
      <c r="T8" s="102" t="s">
        <v>72</v>
      </c>
      <c r="U8" s="102" t="s">
        <v>73</v>
      </c>
      <c r="V8" s="102" t="s">
        <v>74</v>
      </c>
      <c r="W8" s="102" t="s">
        <v>75</v>
      </c>
      <c r="X8" s="102" t="s">
        <v>76</v>
      </c>
      <c r="Y8" s="27"/>
      <c r="Z8" s="102" t="s">
        <v>2</v>
      </c>
      <c r="AA8" s="102" t="s">
        <v>77</v>
      </c>
    </row>
    <row r="9" customFormat="false" ht="12.75" hidden="false" customHeight="false" outlineLevel="0" collapsed="false">
      <c r="C9" s="17"/>
      <c r="D9" s="100"/>
      <c r="E9" s="101"/>
      <c r="F9" s="102"/>
      <c r="G9" s="102"/>
      <c r="H9" s="102"/>
      <c r="I9" s="102"/>
      <c r="J9" s="102"/>
      <c r="K9" s="102"/>
      <c r="L9" s="102"/>
      <c r="M9" s="102"/>
      <c r="N9" s="102"/>
      <c r="O9" s="27"/>
      <c r="P9" s="27"/>
      <c r="Q9" s="27"/>
      <c r="R9" s="102"/>
      <c r="S9" s="102"/>
      <c r="T9" s="27"/>
      <c r="U9" s="27"/>
      <c r="V9" s="27"/>
      <c r="W9" s="27"/>
      <c r="X9" s="27"/>
      <c r="Y9" s="27"/>
      <c r="Z9" s="27"/>
      <c r="AA9" s="27"/>
    </row>
    <row r="10" customFormat="false" ht="12.75" hidden="false" customHeight="false" outlineLevel="0" collapsed="false">
      <c r="C10" s="17"/>
      <c r="D10" s="104" t="n">
        <v>4.67</v>
      </c>
      <c r="E10" s="105" t="n">
        <v>79.4</v>
      </c>
      <c r="F10" s="102" t="n">
        <f aca="false">(D10-xm)*(E10-ym)</f>
        <v>0.0931249999999988</v>
      </c>
      <c r="G10" s="102" t="n">
        <f aca="false">(D10-xm)^2</f>
        <v>0.015625</v>
      </c>
      <c r="H10" s="102" t="n">
        <f aca="false">a*D10+b</f>
        <v>78.7816171003717</v>
      </c>
      <c r="I10" s="102" t="n">
        <f aca="false">(E10-H10)^2</f>
        <v>0.38239741055267</v>
      </c>
      <c r="J10" s="102" t="n">
        <f aca="false">D10^2</f>
        <v>21.8089</v>
      </c>
      <c r="K10" s="102"/>
      <c r="L10" s="102" t="n">
        <f aca="false">(D10-xm)^2</f>
        <v>0.015625</v>
      </c>
      <c r="M10" s="102" t="n">
        <f aca="false">(E10-ym)^2</f>
        <v>0.555024999999986</v>
      </c>
      <c r="N10" s="102" t="n">
        <f aca="false">(D10-xm)*(E10-ym)</f>
        <v>0.0931249999999988</v>
      </c>
      <c r="O10" s="27"/>
      <c r="P10" s="27" t="n">
        <f aca="false">D10</f>
        <v>4.67</v>
      </c>
      <c r="Q10" s="27" t="n">
        <f aca="false">E10</f>
        <v>79.4</v>
      </c>
      <c r="R10" s="102" t="n">
        <f aca="false">(a-da)*P10+(b+db)</f>
        <v>79.3361237242417</v>
      </c>
      <c r="S10" s="102" t="n">
        <f aca="false">(a+da)*P10+(b-db)</f>
        <v>78.2271104765018</v>
      </c>
      <c r="T10" s="27" t="n">
        <f aca="false">a*P10+b-t*syx*SQRT(1/n+((P10-xm)^2)/Varx+1)</f>
        <v>77.564304076685</v>
      </c>
      <c r="U10" s="27" t="n">
        <f aca="false">a*P10+b+t*syx*SQRT(1/n+((P10-xm)^2)/Varx+1)</f>
        <v>79.9989301240585</v>
      </c>
      <c r="V10" s="27" t="n">
        <f aca="false">a*P10+b-t*syx*SQRT(1/n+((P10-xm)^2)/Varx)</f>
        <v>78.1221303443897</v>
      </c>
      <c r="W10" s="27" t="n">
        <f aca="false">a*P10+b+t*syx*SQRT(1/n+((P10-xm)^2)/Varx)</f>
        <v>79.4411038563538</v>
      </c>
      <c r="X10" s="102" t="n">
        <f aca="false">a*P10+b</f>
        <v>78.7816171003717</v>
      </c>
      <c r="Y10" s="27"/>
      <c r="Z10" s="27" t="n">
        <f aca="false">D10</f>
        <v>4.67</v>
      </c>
      <c r="AA10" s="27" t="n">
        <f aca="false">(Q10-X10)/syx</f>
        <v>1.47882690505717</v>
      </c>
    </row>
    <row r="11" customFormat="false" ht="12.75" hidden="false" customHeight="false" outlineLevel="0" collapsed="false">
      <c r="C11" s="17"/>
      <c r="D11" s="104" t="n">
        <v>4.7</v>
      </c>
      <c r="E11" s="105" t="n">
        <v>78.9</v>
      </c>
      <c r="F11" s="102" t="n">
        <f aca="false">(D11-xm)*(E11-ym)</f>
        <v>0.118274999999999</v>
      </c>
      <c r="G11" s="102" t="n">
        <f aca="false">(D11-xm)^2</f>
        <v>0.00902499999999995</v>
      </c>
      <c r="H11" s="102" t="n">
        <f aca="false">a*D11+b</f>
        <v>79.1088289962825</v>
      </c>
      <c r="I11" s="102" t="n">
        <f aca="false">(E11-H11)^2</f>
        <v>0.0436095496883648</v>
      </c>
      <c r="J11" s="102" t="n">
        <f aca="false">D11^2</f>
        <v>22.09</v>
      </c>
      <c r="K11" s="102"/>
      <c r="L11" s="102" t="n">
        <f aca="false">(D11-xm)^2</f>
        <v>0.00902499999999995</v>
      </c>
      <c r="M11" s="102" t="n">
        <f aca="false">(E11-ym)^2</f>
        <v>1.55002499999998</v>
      </c>
      <c r="N11" s="102" t="n">
        <f aca="false">(D11-xm)*(E11-ym)</f>
        <v>0.118274999999999</v>
      </c>
      <c r="O11" s="27"/>
      <c r="P11" s="27" t="n">
        <f aca="false">D11</f>
        <v>4.7</v>
      </c>
      <c r="Q11" s="27" t="n">
        <f aca="false">E11</f>
        <v>78.9</v>
      </c>
      <c r="R11" s="102" t="n">
        <f aca="false">(a-da)*P11+(b+db)</f>
        <v>79.5309964005451</v>
      </c>
      <c r="S11" s="102" t="n">
        <f aca="false">(a+da)*P11+(b-db)</f>
        <v>78.6866615920199</v>
      </c>
      <c r="T11" s="27" t="n">
        <f aca="false">a*P11+b-t*syx*SQRT(1/n+((P11-xm)^2)/Varx+1)</f>
        <v>77.9454642965296</v>
      </c>
      <c r="U11" s="27" t="n">
        <f aca="false">a*P11+b+t*syx*SQRT(1/n+((P11-xm)^2)/Varx+1)</f>
        <v>80.2721936960355</v>
      </c>
      <c r="V11" s="27" t="n">
        <f aca="false">a*P11+b-t*syx*SQRT(1/n+((P11-xm)^2)/Varx)</f>
        <v>78.5552143213418</v>
      </c>
      <c r="W11" s="27" t="n">
        <f aca="false">a*P11+b+t*syx*SQRT(1/n+((P11-xm)^2)/Varx)</f>
        <v>79.6624436712233</v>
      </c>
      <c r="X11" s="102" t="n">
        <f aca="false">a*P11+b</f>
        <v>79.1088289962825</v>
      </c>
      <c r="Y11" s="27"/>
      <c r="Z11" s="27" t="n">
        <f aca="false">D11</f>
        <v>4.7</v>
      </c>
      <c r="AA11" s="27" t="n">
        <f aca="false">(Q11-X11)/syx</f>
        <v>-0.499402455087803</v>
      </c>
    </row>
    <row r="12" customFormat="false" ht="12.75" hidden="false" customHeight="false" outlineLevel="0" collapsed="false">
      <c r="C12" s="17"/>
      <c r="D12" s="104" t="n">
        <v>4.7</v>
      </c>
      <c r="E12" s="105" t="n">
        <v>78.58</v>
      </c>
      <c r="F12" s="102" t="n">
        <f aca="false">(D12-xm)*(E12-ym)</f>
        <v>0.148674999999999</v>
      </c>
      <c r="G12" s="102" t="n">
        <f aca="false">(D12-xm)^2</f>
        <v>0.00902499999999995</v>
      </c>
      <c r="H12" s="102" t="n">
        <f aca="false">a*D12+b</f>
        <v>79.1088289962825</v>
      </c>
      <c r="I12" s="102" t="n">
        <f aca="false">(E12-H12)^2</f>
        <v>0.279660107309185</v>
      </c>
      <c r="J12" s="102" t="n">
        <f aca="false">D12^2</f>
        <v>22.09</v>
      </c>
      <c r="K12" s="102"/>
      <c r="L12" s="102" t="n">
        <f aca="false">(D12-xm)^2</f>
        <v>0.00902499999999995</v>
      </c>
      <c r="M12" s="102" t="n">
        <f aca="false">(E12-ym)^2</f>
        <v>2.44922499999999</v>
      </c>
      <c r="N12" s="102" t="n">
        <f aca="false">(D12-xm)*(E12-ym)</f>
        <v>0.148674999999999</v>
      </c>
      <c r="O12" s="27"/>
      <c r="P12" s="27" t="n">
        <f aca="false">D12</f>
        <v>4.7</v>
      </c>
      <c r="Q12" s="27" t="n">
        <f aca="false">E12</f>
        <v>78.58</v>
      </c>
      <c r="R12" s="102" t="n">
        <f aca="false">(a-da)*P12+(b+db)</f>
        <v>79.5309964005451</v>
      </c>
      <c r="S12" s="102" t="n">
        <f aca="false">(a+da)*P12+(b-db)</f>
        <v>78.6866615920199</v>
      </c>
      <c r="T12" s="27" t="n">
        <f aca="false">a*P12+b-t*syx*SQRT(1/n+((P12-xm)^2)/Varx+1)</f>
        <v>77.9454642965296</v>
      </c>
      <c r="U12" s="27" t="n">
        <f aca="false">a*P12+b+t*syx*SQRT(1/n+((P12-xm)^2)/Varx+1)</f>
        <v>80.2721936960355</v>
      </c>
      <c r="V12" s="27" t="n">
        <f aca="false">a*P12+b-t*syx*SQRT(1/n+((P12-xm)^2)/Varx)</f>
        <v>78.5552143213418</v>
      </c>
      <c r="W12" s="27" t="n">
        <f aca="false">a*P12+b+t*syx*SQRT(1/n+((P12-xm)^2)/Varx)</f>
        <v>79.6624436712233</v>
      </c>
      <c r="X12" s="102" t="n">
        <f aca="false">a*P12+b</f>
        <v>79.1088289962825</v>
      </c>
      <c r="Y12" s="27"/>
      <c r="Z12" s="27" t="n">
        <f aca="false">D12</f>
        <v>4.7</v>
      </c>
      <c r="AA12" s="27" t="n">
        <f aca="false">(Q12-X12)/syx</f>
        <v>-1.26466392965764</v>
      </c>
    </row>
    <row r="13" customFormat="false" ht="12.75" hidden="false" customHeight="false" outlineLevel="0" collapsed="false">
      <c r="C13" s="17"/>
      <c r="D13" s="104" t="n">
        <v>4.85</v>
      </c>
      <c r="E13" s="105" t="n">
        <v>80.78</v>
      </c>
      <c r="F13" s="102" t="n">
        <f aca="false">(D13-xm)*(E13-ym)</f>
        <v>0.0349250000000001</v>
      </c>
      <c r="G13" s="102" t="n">
        <f aca="false">(D13-xm)^2</f>
        <v>0.00302499999999997</v>
      </c>
      <c r="H13" s="102" t="n">
        <f aca="false">a*D13+b</f>
        <v>80.7448884758364</v>
      </c>
      <c r="I13" s="102" t="n">
        <f aca="false">(E13-H13)^2</f>
        <v>0.00123281912908983</v>
      </c>
      <c r="J13" s="102" t="n">
        <f aca="false">D13^2</f>
        <v>23.5225</v>
      </c>
      <c r="K13" s="102"/>
      <c r="L13" s="102" t="n">
        <f aca="false">(D13-xm)^2</f>
        <v>0.00302499999999997</v>
      </c>
      <c r="M13" s="102" t="n">
        <f aca="false">(E13-ym)^2</f>
        <v>0.403225000000007</v>
      </c>
      <c r="N13" s="102" t="n">
        <f aca="false">(D13-xm)*(E13-ym)</f>
        <v>0.0349250000000001</v>
      </c>
      <c r="O13" s="27"/>
      <c r="P13" s="27" t="n">
        <f aca="false">D13</f>
        <v>4.85</v>
      </c>
      <c r="Q13" s="27" t="n">
        <f aca="false">E13</f>
        <v>80.78</v>
      </c>
      <c r="R13" s="102" t="n">
        <f aca="false">(a-da)*P13+(b+db)</f>
        <v>80.5053597820625</v>
      </c>
      <c r="S13" s="102" t="n">
        <f aca="false">(a+da)*P13+(b-db)</f>
        <v>80.9844171696104</v>
      </c>
      <c r="T13" s="27" t="n">
        <f aca="false">a*P13+b-t*syx*SQRT(1/n+((P13-xm)^2)/Varx+1)</f>
        <v>79.6328364847004</v>
      </c>
      <c r="U13" s="27" t="n">
        <f aca="false">a*P13+b+t*syx*SQRT(1/n+((P13-xm)^2)/Varx+1)</f>
        <v>81.8569404669724</v>
      </c>
      <c r="V13" s="27" t="n">
        <f aca="false">a*P13+b-t*syx*SQRT(1/n+((P13-xm)^2)/Varx)</f>
        <v>80.3093067789437</v>
      </c>
      <c r="W13" s="27" t="n">
        <f aca="false">a*P13+b+t*syx*SQRT(1/n+((P13-xm)^2)/Varx)</f>
        <v>81.1804701727291</v>
      </c>
      <c r="X13" s="102" t="n">
        <f aca="false">a*P13+b</f>
        <v>80.7448884758364</v>
      </c>
      <c r="Y13" s="27"/>
      <c r="Z13" s="27" t="n">
        <f aca="false">D13</f>
        <v>4.85</v>
      </c>
      <c r="AA13" s="27" t="n">
        <f aca="false">(Q13-X13)/syx</f>
        <v>0.0839671773619281</v>
      </c>
    </row>
    <row r="14" customFormat="false" ht="12.75" hidden="false" customHeight="false" outlineLevel="0" collapsed="false">
      <c r="C14" s="17"/>
      <c r="D14" s="104" t="n">
        <v>4.85</v>
      </c>
      <c r="E14" s="105" t="n">
        <v>80.68</v>
      </c>
      <c r="F14" s="102" t="n">
        <f aca="false">(D14-xm)*(E14-ym)</f>
        <v>0.0294250000000004</v>
      </c>
      <c r="G14" s="102" t="n">
        <f aca="false">(D14-xm)^2</f>
        <v>0.00302499999999997</v>
      </c>
      <c r="H14" s="102" t="n">
        <f aca="false">a*D14+b</f>
        <v>80.7448884758364</v>
      </c>
      <c r="I14" s="102" t="n">
        <f aca="false">(E14-H14)^2</f>
        <v>0.00421051429637261</v>
      </c>
      <c r="J14" s="102" t="n">
        <f aca="false">D14^2</f>
        <v>23.5225</v>
      </c>
      <c r="K14" s="102"/>
      <c r="L14" s="102" t="n">
        <f aca="false">(D14-xm)^2</f>
        <v>0.00302499999999997</v>
      </c>
      <c r="M14" s="102" t="n">
        <f aca="false">(E14-ym)^2</f>
        <v>0.286225000000012</v>
      </c>
      <c r="N14" s="102" t="n">
        <f aca="false">(D14-xm)*(E14-ym)</f>
        <v>0.0294250000000004</v>
      </c>
      <c r="O14" s="27"/>
      <c r="P14" s="27" t="n">
        <f aca="false">D14</f>
        <v>4.85</v>
      </c>
      <c r="Q14" s="27" t="n">
        <f aca="false">E14</f>
        <v>80.68</v>
      </c>
      <c r="R14" s="102" t="n">
        <f aca="false">(a-da)*P14+(b+db)</f>
        <v>80.5053597820625</v>
      </c>
      <c r="S14" s="102" t="n">
        <f aca="false">(a+da)*P14+(b-db)</f>
        <v>80.9844171696104</v>
      </c>
      <c r="T14" s="27" t="n">
        <f aca="false">a*P14+b-t*syx*SQRT(1/n+((P14-xm)^2)/Varx+1)</f>
        <v>79.6328364847004</v>
      </c>
      <c r="U14" s="27" t="n">
        <f aca="false">a*P14+b+t*syx*SQRT(1/n+((P14-xm)^2)/Varx+1)</f>
        <v>81.8569404669724</v>
      </c>
      <c r="V14" s="27" t="n">
        <f aca="false">a*P14+b-t*syx*SQRT(1/n+((P14-xm)^2)/Varx)</f>
        <v>80.3093067789437</v>
      </c>
      <c r="W14" s="27" t="n">
        <f aca="false">a*P14+b+t*syx*SQRT(1/n+((P14-xm)^2)/Varx)</f>
        <v>81.1804701727291</v>
      </c>
      <c r="X14" s="102" t="n">
        <f aca="false">a*P14+b</f>
        <v>80.7448884758364</v>
      </c>
      <c r="Y14" s="27"/>
      <c r="Z14" s="27" t="n">
        <f aca="false">D14</f>
        <v>4.85</v>
      </c>
      <c r="AA14" s="27" t="n">
        <f aca="false">(Q14-X14)/syx</f>
        <v>-0.155177033441127</v>
      </c>
    </row>
    <row r="15" customFormat="false" ht="12.75" hidden="false" customHeight="false" outlineLevel="0" collapsed="false">
      <c r="C15" s="17"/>
      <c r="D15" s="104" t="n">
        <v>4.86</v>
      </c>
      <c r="E15" s="105" t="n">
        <v>81.36</v>
      </c>
      <c r="F15" s="102" t="n">
        <f aca="false">(D15-xm)*(E15-ym)</f>
        <v>0.0789750000000007</v>
      </c>
      <c r="G15" s="102" t="n">
        <f aca="false">(D15-xm)^2</f>
        <v>0.00422500000000005</v>
      </c>
      <c r="H15" s="102" t="n">
        <f aca="false">a*D15+b</f>
        <v>80.8539591078067</v>
      </c>
      <c r="I15" s="102" t="n">
        <f aca="false">(E15-H15)^2</f>
        <v>0.256077384571803</v>
      </c>
      <c r="J15" s="102" t="n">
        <f aca="false">D15^2</f>
        <v>23.6196</v>
      </c>
      <c r="K15" s="102"/>
      <c r="L15" s="102" t="n">
        <f aca="false">(D15-xm)^2</f>
        <v>0.00422500000000005</v>
      </c>
      <c r="M15" s="102" t="n">
        <f aca="false">(E15-ym)^2</f>
        <v>1.47622500000001</v>
      </c>
      <c r="N15" s="102" t="n">
        <f aca="false">(D15-xm)*(E15-ym)</f>
        <v>0.0789750000000007</v>
      </c>
      <c r="O15" s="27"/>
      <c r="P15" s="27" t="n">
        <f aca="false">D15</f>
        <v>4.86</v>
      </c>
      <c r="Q15" s="27" t="n">
        <f aca="false">E15</f>
        <v>81.36</v>
      </c>
      <c r="R15" s="102" t="n">
        <f aca="false">(a-da)*P15+(b+db)</f>
        <v>80.5703173408303</v>
      </c>
      <c r="S15" s="102" t="n">
        <f aca="false">(a+da)*P15+(b-db)</f>
        <v>81.1376008747831</v>
      </c>
      <c r="T15" s="27" t="n">
        <f aca="false">a*P15+b-t*syx*SQRT(1/n+((P15-xm)^2)/Varx+1)</f>
        <v>79.7314569074891</v>
      </c>
      <c r="U15" s="27" t="n">
        <f aca="false">a*P15+b+t*syx*SQRT(1/n+((P15-xm)^2)/Varx+1)</f>
        <v>81.9764613081243</v>
      </c>
      <c r="V15" s="27" t="n">
        <f aca="false">a*P15+b-t*syx*SQRT(1/n+((P15-xm)^2)/Varx)</f>
        <v>80.3923499945991</v>
      </c>
      <c r="W15" s="27" t="n">
        <f aca="false">a*P15+b+t*syx*SQRT(1/n+((P15-xm)^2)/Varx)</f>
        <v>81.3155682210143</v>
      </c>
      <c r="X15" s="102" t="n">
        <f aca="false">a*P15+b</f>
        <v>80.8539591078067</v>
      </c>
      <c r="Y15" s="27"/>
      <c r="Z15" s="27" t="n">
        <f aca="false">D15</f>
        <v>4.86</v>
      </c>
      <c r="AA15" s="27" t="n">
        <f aca="false">(Q15-X15)/syx</f>
        <v>1.2101674979765</v>
      </c>
    </row>
    <row r="16" customFormat="false" ht="12.75" hidden="false" customHeight="false" outlineLevel="0" collapsed="false">
      <c r="C16" s="17"/>
      <c r="D16" s="104" t="n">
        <v>4.86</v>
      </c>
      <c r="E16" s="105" t="n">
        <v>80.58</v>
      </c>
      <c r="F16" s="102" t="n">
        <f aca="false">(D16-xm)*(E16-ym)</f>
        <v>0.0282750000000003</v>
      </c>
      <c r="G16" s="102" t="n">
        <f aca="false">(D16-xm)^2</f>
        <v>0.00422500000000005</v>
      </c>
      <c r="H16" s="102" t="n">
        <f aca="false">a*D16+b</f>
        <v>80.8539591078067</v>
      </c>
      <c r="I16" s="102" t="n">
        <f aca="false">(E16-H16)^2</f>
        <v>0.0750535927502373</v>
      </c>
      <c r="J16" s="102" t="n">
        <f aca="false">D16^2</f>
        <v>23.6196</v>
      </c>
      <c r="K16" s="102"/>
      <c r="L16" s="102" t="n">
        <f aca="false">(D16-xm)^2</f>
        <v>0.00422500000000005</v>
      </c>
      <c r="M16" s="102" t="n">
        <f aca="false">(E16-ym)^2</f>
        <v>0.189225000000002</v>
      </c>
      <c r="N16" s="102" t="n">
        <f aca="false">(D16-xm)*(E16-ym)</f>
        <v>0.0282750000000003</v>
      </c>
      <c r="O16" s="27"/>
      <c r="P16" s="27" t="n">
        <f aca="false">D16</f>
        <v>4.86</v>
      </c>
      <c r="Q16" s="27" t="n">
        <f aca="false">E16</f>
        <v>80.58</v>
      </c>
      <c r="R16" s="102" t="n">
        <f aca="false">(a-da)*P16+(b+db)</f>
        <v>80.5703173408303</v>
      </c>
      <c r="S16" s="102" t="n">
        <f aca="false">(a+da)*P16+(b-db)</f>
        <v>81.1376008747831</v>
      </c>
      <c r="T16" s="27" t="n">
        <f aca="false">a*P16+b-t*syx*SQRT(1/n+((P16-xm)^2)/Varx+1)</f>
        <v>79.7314569074891</v>
      </c>
      <c r="U16" s="27" t="n">
        <f aca="false">a*P16+b+t*syx*SQRT(1/n+((P16-xm)^2)/Varx+1)</f>
        <v>81.9764613081243</v>
      </c>
      <c r="V16" s="27" t="n">
        <f aca="false">a*P16+b-t*syx*SQRT(1/n+((P16-xm)^2)/Varx)</f>
        <v>80.3923499945991</v>
      </c>
      <c r="W16" s="27" t="n">
        <f aca="false">a*P16+b+t*syx*SQRT(1/n+((P16-xm)^2)/Varx)</f>
        <v>81.3155682210143</v>
      </c>
      <c r="X16" s="102" t="n">
        <f aca="false">a*P16+b</f>
        <v>80.8539591078067</v>
      </c>
      <c r="Y16" s="27"/>
      <c r="Z16" s="27" t="n">
        <f aca="false">D16</f>
        <v>4.86</v>
      </c>
      <c r="AA16" s="27" t="n">
        <f aca="false">(Q16-X16)/syx</f>
        <v>-0.655157346287436</v>
      </c>
    </row>
    <row r="17" customFormat="false" ht="12.75" hidden="false" customHeight="false" outlineLevel="0" collapsed="false">
      <c r="C17" s="17"/>
      <c r="D17" s="104" t="n">
        <v>4.87</v>
      </c>
      <c r="E17" s="105" t="n">
        <v>80.88</v>
      </c>
      <c r="F17" s="102" t="n">
        <f aca="false">(D17-xm)*(E17-ym)</f>
        <v>0.0551250000000001</v>
      </c>
      <c r="G17" s="102" t="n">
        <f aca="false">(D17-xm)^2</f>
        <v>0.00562500000000003</v>
      </c>
      <c r="H17" s="102" t="n">
        <f aca="false">a*D17+b</f>
        <v>80.9630297397769</v>
      </c>
      <c r="I17" s="102" t="n">
        <f aca="false">(E17-H17)^2</f>
        <v>0.00689393768742754</v>
      </c>
      <c r="J17" s="102" t="n">
        <f aca="false">D17^2</f>
        <v>23.7169</v>
      </c>
      <c r="K17" s="102"/>
      <c r="L17" s="102" t="n">
        <f aca="false">(D17-xm)^2</f>
        <v>0.00562500000000003</v>
      </c>
      <c r="M17" s="102" t="n">
        <f aca="false">(E17-ym)^2</f>
        <v>0.540224999999999</v>
      </c>
      <c r="N17" s="102" t="n">
        <f aca="false">(D17-xm)*(E17-ym)</f>
        <v>0.0551250000000001</v>
      </c>
      <c r="O17" s="27"/>
      <c r="P17" s="27" t="n">
        <f aca="false">D17</f>
        <v>4.87</v>
      </c>
      <c r="Q17" s="27" t="n">
        <f aca="false">E17</f>
        <v>80.88</v>
      </c>
      <c r="R17" s="102" t="n">
        <f aca="false">(a-da)*P17+(b+db)</f>
        <v>80.6352748995981</v>
      </c>
      <c r="S17" s="102" t="n">
        <f aca="false">(a+da)*P17+(b-db)</f>
        <v>81.2907845799558</v>
      </c>
      <c r="T17" s="27" t="n">
        <f aca="false">a*P17+b-t*syx*SQRT(1/n+((P17-xm)^2)/Varx+1)</f>
        <v>79.8284572762908</v>
      </c>
      <c r="U17" s="27" t="n">
        <f aca="false">a*P17+b+t*syx*SQRT(1/n+((P17-xm)^2)/Varx+1)</f>
        <v>82.0976022032631</v>
      </c>
      <c r="V17" s="27" t="n">
        <f aca="false">a*P17+b-t*syx*SQRT(1/n+((P17-xm)^2)/Varx)</f>
        <v>80.472798714056</v>
      </c>
      <c r="W17" s="27" t="n">
        <f aca="false">a*P17+b+t*syx*SQRT(1/n+((P17-xm)^2)/Varx)</f>
        <v>81.4532607654979</v>
      </c>
      <c r="X17" s="102" t="n">
        <f aca="false">a*P17+b</f>
        <v>80.9630297397769</v>
      </c>
      <c r="Y17" s="27"/>
      <c r="Z17" s="27" t="n">
        <f aca="false">D17</f>
        <v>4.87</v>
      </c>
      <c r="AA17" s="27" t="n">
        <f aca="false">(Q17-X17)/syx</f>
        <v>-0.198560815921422</v>
      </c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06"/>
      <c r="K18" s="17"/>
      <c r="L18" s="17"/>
      <c r="M18" s="107"/>
      <c r="N18" s="107"/>
    </row>
    <row r="19" customFormat="false" ht="12.75" hidden="false" customHeight="false" outlineLevel="0" collapsed="false">
      <c r="D19" s="0" t="s">
        <v>9</v>
      </c>
      <c r="E19" s="18" t="s">
        <v>78</v>
      </c>
      <c r="F19" s="27" t="s">
        <v>79</v>
      </c>
      <c r="G19" s="27" t="s">
        <v>80</v>
      </c>
      <c r="H19" s="27"/>
      <c r="I19" s="27" t="s">
        <v>81</v>
      </c>
      <c r="J19" s="27" t="s">
        <v>82</v>
      </c>
      <c r="K19" s="27"/>
      <c r="L19" s="27" t="s">
        <v>83</v>
      </c>
      <c r="M19" s="108" t="s">
        <v>84</v>
      </c>
      <c r="N19" s="108" t="s">
        <v>85</v>
      </c>
    </row>
    <row r="20" customFormat="false" ht="12.75" hidden="false" customHeight="false" outlineLevel="0" collapsed="false">
      <c r="C20" s="17"/>
      <c r="D20" s="17" t="n">
        <f aca="false">SUM(D9:D18)/n</f>
        <v>4.795</v>
      </c>
      <c r="E20" s="17" t="n">
        <f aca="false">SUM(E9:E18)/n</f>
        <v>80.145</v>
      </c>
      <c r="F20" s="102" t="n">
        <f aca="false">SUM(F9:F18)</f>
        <v>0.586799999999999</v>
      </c>
      <c r="G20" s="102" t="n">
        <f aca="false">SUM(G9:G18)</f>
        <v>0.0538</v>
      </c>
      <c r="H20" s="102"/>
      <c r="I20" s="102" t="n">
        <f aca="false">(SUM(I9:I18)/(n-2))^(1/2)</f>
        <v>0.418157728611496</v>
      </c>
      <c r="J20" s="109" t="n">
        <f aca="false">SUM(J9:J18)</f>
        <v>183.99</v>
      </c>
      <c r="K20" s="102"/>
      <c r="L20" s="110" t="n">
        <f aca="false">(SUM(L9:L18)/(n-1))^(1/2)</f>
        <v>0.0876682056718072</v>
      </c>
      <c r="M20" s="111" t="n">
        <f aca="false">(SUM(M9:M18)/(n-1))^(1/2)</f>
        <v>1.0316006979447</v>
      </c>
      <c r="N20" s="111" t="n">
        <f aca="false">(SUM(N9:N18)/(n-1))</f>
        <v>0.0838285714285712</v>
      </c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M21" s="1"/>
      <c r="N21" s="1"/>
    </row>
    <row r="22" customFormat="false" ht="12.75" hidden="false" customHeight="false" outlineLevel="0" collapsed="false">
      <c r="D22" s="17" t="s">
        <v>86</v>
      </c>
      <c r="E22" s="112" t="n">
        <f aca="false">t*sa</f>
        <v>4.41130732024368</v>
      </c>
      <c r="F22" s="113" t="s">
        <v>87</v>
      </c>
      <c r="G22" s="114" t="n">
        <f aca="false">da/ABS(a)</f>
        <v>0.404445013342042</v>
      </c>
      <c r="I22" s="115" t="s">
        <v>88</v>
      </c>
      <c r="L22" s="113" t="s">
        <v>89</v>
      </c>
      <c r="M22" s="116" t="n">
        <f aca="false">s2_xy/(s_x*s_y)</f>
        <v>0.926911605951172</v>
      </c>
      <c r="N22" s="117"/>
    </row>
    <row r="23" customFormat="false" ht="12.75" hidden="false" customHeight="false" outlineLevel="0" collapsed="false">
      <c r="D23" s="17" t="s">
        <v>90</v>
      </c>
      <c r="E23" s="112" t="n">
        <f aca="false">t*sb</f>
        <v>21.1553118094079</v>
      </c>
      <c r="F23" s="118" t="s">
        <v>91</v>
      </c>
      <c r="G23" s="119" t="n">
        <f aca="false">db/ABS(b)</f>
        <v>0.759735380831083</v>
      </c>
      <c r="I23" s="120" t="n">
        <f aca="false">t*syx</f>
        <v>1.02319510178733</v>
      </c>
      <c r="L23" s="121"/>
      <c r="M23" s="122" t="s">
        <v>92</v>
      </c>
      <c r="N23" s="123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24"/>
      <c r="L24" s="125"/>
      <c r="M24" s="122" t="s">
        <v>93</v>
      </c>
      <c r="N24" s="123"/>
    </row>
    <row r="25" customFormat="false" ht="12.75" hidden="false" customHeight="false" outlineLevel="0" collapsed="false">
      <c r="C25" s="17"/>
      <c r="D25" s="61" t="s">
        <v>94</v>
      </c>
      <c r="E25" s="126" t="n">
        <f aca="false">Cov_x_y/Varx</f>
        <v>10.907063197026</v>
      </c>
      <c r="F25" s="127" t="s">
        <v>33</v>
      </c>
      <c r="G25" s="128" t="n">
        <f aca="false">da</f>
        <v>4.41130732024368</v>
      </c>
      <c r="I25" s="17" t="s">
        <v>95</v>
      </c>
      <c r="J25" s="17" t="n">
        <f aca="false">syx/(Varx)^(1/2)</f>
        <v>1.80280598100807</v>
      </c>
      <c r="K25" s="17"/>
      <c r="L25" s="121"/>
      <c r="M25" s="3"/>
      <c r="N25" s="123"/>
    </row>
    <row r="26" customFormat="false" ht="12.75" hidden="false" customHeight="false" outlineLevel="0" collapsed="false">
      <c r="C26" s="17"/>
      <c r="D26" s="61" t="s">
        <v>96</v>
      </c>
      <c r="E26" s="126" t="n">
        <f aca="false">ym-a*xm</f>
        <v>27.8456319702603</v>
      </c>
      <c r="F26" s="127" t="s">
        <v>33</v>
      </c>
      <c r="G26" s="128" t="n">
        <f aca="false">db</f>
        <v>21.1553118094079</v>
      </c>
      <c r="I26" s="17" t="s">
        <v>97</v>
      </c>
      <c r="J26" s="17" t="n">
        <f aca="false">syx*(sx2/(n*Varx))^(1/2)</f>
        <v>8.64571880654744</v>
      </c>
      <c r="K26" s="17"/>
      <c r="L26" s="129" t="s">
        <v>98</v>
      </c>
      <c r="M26" s="3"/>
      <c r="N26" s="123"/>
    </row>
    <row r="27" customFormat="false" ht="12.75" hidden="false" customHeight="false" outlineLevel="0" collapsed="false">
      <c r="E27" s="0" t="n">
        <f aca="false">a-da</f>
        <v>6.49575587678233</v>
      </c>
      <c r="F27" s="20" t="s">
        <v>99</v>
      </c>
      <c r="G27" s="0" t="n">
        <f aca="false">a+da</f>
        <v>15.3183705172697</v>
      </c>
      <c r="L27" s="129"/>
      <c r="M27" s="80"/>
      <c r="N27" s="130"/>
    </row>
    <row r="28" customFormat="false" ht="12.75" hidden="false" customHeight="false" outlineLevel="0" collapsed="false">
      <c r="C28" s="17"/>
      <c r="D28" s="17"/>
      <c r="E28" s="0" t="n">
        <f aca="false">b-db</f>
        <v>6.69032016085242</v>
      </c>
      <c r="F28" s="20" t="s">
        <v>100</v>
      </c>
      <c r="G28" s="0" t="n">
        <f aca="false">b+db</f>
        <v>49.0009437796682</v>
      </c>
      <c r="H28" s="17"/>
      <c r="I28" s="10" t="s">
        <v>38</v>
      </c>
      <c r="J28" s="17"/>
      <c r="K28" s="17"/>
      <c r="L28" s="131" t="s">
        <v>101</v>
      </c>
      <c r="M28" s="80" t="n">
        <f aca="false">TINV(2*(100-Conf)/100,n-2)/SQRT(TINV(2*(100-Conf)/100,n-2)^2+(n-2))</f>
        <v>0.621489245124459</v>
      </c>
      <c r="N28" s="130"/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21"/>
      <c r="M29" s="3"/>
      <c r="N29" s="123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29" t="s">
        <v>102</v>
      </c>
      <c r="M30" s="80"/>
      <c r="N30" s="130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32" t="s">
        <v>103</v>
      </c>
      <c r="M31" s="80"/>
      <c r="N31" s="130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32" t="s">
        <v>104</v>
      </c>
      <c r="M32" s="80"/>
      <c r="N32" s="130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31"/>
      <c r="M33" s="80"/>
      <c r="N33" s="130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33" t="str">
        <f aca="false">IF(ABS(r)&lt;rc,"Ici les grandeurs ne sont pas corrélées.","Ici les grandeurs sont corrélées.")</f>
        <v>Ici les grandeurs sont corrélées.</v>
      </c>
      <c r="M34" s="80"/>
      <c r="N34" s="130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34"/>
      <c r="M35" s="135"/>
      <c r="N35" s="136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21"/>
      <c r="M36" s="3"/>
      <c r="N36" s="123"/>
    </row>
    <row r="37" customFormat="false" ht="12.7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37" t="s">
        <v>105</v>
      </c>
      <c r="M37" s="138" t="n">
        <f aca="false">r^2</f>
        <v>0.859165125246981</v>
      </c>
      <c r="N37" s="123"/>
    </row>
    <row r="38" customFormat="false" ht="12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21"/>
      <c r="M38" s="122" t="s">
        <v>106</v>
      </c>
      <c r="N38" s="130"/>
    </row>
    <row r="39" customFormat="false" ht="12.7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39" t="n">
        <f aca="false">r^2</f>
        <v>0.859165125246981</v>
      </c>
      <c r="M39" s="140" t="s">
        <v>107</v>
      </c>
      <c r="N39" s="141"/>
    </row>
    <row r="40" customFormat="false" ht="12.7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42"/>
      <c r="M40" s="140" t="s">
        <v>108</v>
      </c>
      <c r="N40" s="141"/>
    </row>
    <row r="41" customFormat="false" ht="12.7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43"/>
      <c r="M41" s="144"/>
      <c r="N41" s="145"/>
    </row>
    <row r="42" customFormat="false" ht="12.7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N42" s="17"/>
    </row>
    <row r="43" customFormat="false" ht="12.7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46" t="s">
        <v>109</v>
      </c>
      <c r="M43" s="147" t="n">
        <v>3.2</v>
      </c>
      <c r="N43" s="148"/>
    </row>
    <row r="44" customFormat="false" ht="12.7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49" t="s">
        <v>110</v>
      </c>
      <c r="M44" s="150"/>
      <c r="N44" s="123"/>
    </row>
    <row r="45" customFormat="false" ht="12.7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31" t="n">
        <f aca="false">yom-dyom</f>
        <v>55.6289937048551</v>
      </c>
      <c r="M45" s="122" t="s">
        <v>111</v>
      </c>
      <c r="N45" s="151" t="n">
        <f aca="false">yom+dyom</f>
        <v>69.8674746966319</v>
      </c>
    </row>
    <row r="46" customFormat="false" ht="12.7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31" t="s">
        <v>112</v>
      </c>
      <c r="M46" s="80" t="n">
        <f aca="false">a*M43+b</f>
        <v>62.7482342007435</v>
      </c>
      <c r="N46" s="130"/>
    </row>
    <row r="47" customFormat="false" ht="12.7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31" t="s">
        <v>113</v>
      </c>
      <c r="M47" s="80" t="n">
        <f aca="false">t*syx*SQRT(1+1/n+((M43-xm)^2)/Varx)</f>
        <v>7.11924049588839</v>
      </c>
      <c r="N47" s="130"/>
    </row>
    <row r="48" customFormat="false" ht="12.7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31" t="s">
        <v>114</v>
      </c>
      <c r="M48" s="152" t="n">
        <f aca="false">dyom/ABS(yom)</f>
        <v>0.113457224519061</v>
      </c>
      <c r="N48" s="130"/>
    </row>
    <row r="49" customFormat="false" ht="12.7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21"/>
      <c r="M49" s="3"/>
      <c r="N49" s="123"/>
    </row>
    <row r="50" customFormat="false" ht="12.7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53" t="s">
        <v>115</v>
      </c>
      <c r="M50" s="80"/>
      <c r="N50" s="130"/>
    </row>
    <row r="51" customFormat="fals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31" t="n">
        <f aca="false">yomoy-dyomoy</f>
        <v>55.7029054630638</v>
      </c>
      <c r="M51" s="122" t="s">
        <v>111</v>
      </c>
      <c r="N51" s="151" t="n">
        <f aca="false">yomoy+dyomoy</f>
        <v>69.7935629384232</v>
      </c>
    </row>
    <row r="52" customFormat="false" ht="12.7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31" t="s">
        <v>112</v>
      </c>
      <c r="M52" s="80" t="n">
        <f aca="false">a*M43+b</f>
        <v>62.7482342007435</v>
      </c>
      <c r="N52" s="130"/>
    </row>
    <row r="53" customFormat="fals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31" t="s">
        <v>113</v>
      </c>
      <c r="M53" s="80" t="n">
        <f aca="false">t*syx*SQRT(1/n+((M43-xm)^2)/Varx)</f>
        <v>7.04532873767971</v>
      </c>
      <c r="N53" s="130"/>
    </row>
    <row r="54" customFormat="false" ht="12.7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54" t="s">
        <v>114</v>
      </c>
      <c r="M54" s="155" t="n">
        <f aca="false">dyomoy/ABS(yomoy)</f>
        <v>0.112279314747573</v>
      </c>
      <c r="N54" s="156"/>
    </row>
    <row r="55" customFormat="false" ht="12.7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C57" s="17"/>
      <c r="E57" s="157" t="s">
        <v>116</v>
      </c>
      <c r="F57" s="148" t="n">
        <f aca="false">1/a</f>
        <v>0.0916837082481256</v>
      </c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C58" s="17"/>
      <c r="E58" s="131" t="s">
        <v>117</v>
      </c>
      <c r="F58" s="130" t="n">
        <f aca="false">da/a^2</f>
        <v>0.037081018605661</v>
      </c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C59" s="17"/>
      <c r="E59" s="131" t="s">
        <v>118</v>
      </c>
      <c r="F59" s="158" t="n">
        <f aca="false">da/ABS(a)</f>
        <v>0.404445013342042</v>
      </c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C60" s="17"/>
      <c r="E60" s="131"/>
      <c r="F60" s="130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C61" s="17"/>
      <c r="E61" s="131" t="s">
        <v>119</v>
      </c>
      <c r="F61" s="130" t="n">
        <f aca="false">1/b</f>
        <v>0.035912275256242</v>
      </c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C62" s="17"/>
      <c r="E62" s="131" t="s">
        <v>120</v>
      </c>
      <c r="F62" s="130" t="n">
        <f aca="false">db/b^2</f>
        <v>0.0272838261183117</v>
      </c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C63" s="17"/>
      <c r="E63" s="154" t="s">
        <v>121</v>
      </c>
      <c r="F63" s="159" t="n">
        <f aca="false">db/ABS(b)</f>
        <v>0.759735380831083</v>
      </c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C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C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C66" s="17"/>
      <c r="D66" s="160" t="s">
        <v>122</v>
      </c>
      <c r="E66" s="161"/>
      <c r="F66" s="161"/>
      <c r="G66" s="162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C67" s="17"/>
      <c r="D67" s="163"/>
      <c r="E67" s="164"/>
      <c r="F67" s="164"/>
      <c r="G67" s="165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C68" s="17"/>
      <c r="D68" s="163" t="s">
        <v>123</v>
      </c>
      <c r="E68" s="164"/>
      <c r="F68" s="164"/>
      <c r="G68" s="165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C69" s="17"/>
      <c r="D69" s="163" t="s">
        <v>124</v>
      </c>
      <c r="E69" s="164"/>
      <c r="F69" s="164"/>
      <c r="G69" s="165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C70" s="17"/>
      <c r="D70" s="163" t="s">
        <v>125</v>
      </c>
      <c r="E70" s="166"/>
      <c r="F70" s="166"/>
      <c r="G70" s="16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C71" s="17"/>
      <c r="D71" s="163" t="s">
        <v>126</v>
      </c>
      <c r="E71" s="166"/>
      <c r="F71" s="166"/>
      <c r="G71" s="16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D72" s="163" t="s">
        <v>127</v>
      </c>
      <c r="E72" s="166"/>
      <c r="F72" s="166"/>
      <c r="G72" s="167"/>
    </row>
    <row r="73" customFormat="false" ht="12.75" hidden="false" customHeight="false" outlineLevel="0" collapsed="false">
      <c r="D73" s="168" t="s">
        <v>128</v>
      </c>
      <c r="E73" s="169"/>
      <c r="F73" s="169"/>
      <c r="G73" s="170"/>
    </row>
    <row r="75" customFormat="false" ht="12.75" hidden="false" customHeight="false" outlineLevel="0" collapsed="false">
      <c r="M75" s="10"/>
      <c r="N75" s="10"/>
    </row>
    <row r="76" customFormat="false" ht="12.75" hidden="false" customHeight="false" outlineLevel="0" collapsed="false">
      <c r="D76" s="87" t="s">
        <v>49</v>
      </c>
      <c r="G76" s="86"/>
      <c r="M76" s="29"/>
      <c r="N76" s="29"/>
    </row>
    <row r="77" customFormat="false" ht="12.75" hidden="false" customHeight="false" outlineLevel="0" collapsed="false">
      <c r="G77" s="86"/>
      <c r="M77" s="10"/>
      <c r="N77" s="10"/>
    </row>
    <row r="78" customFormat="false" ht="12.75" hidden="false" customHeight="false" outlineLevel="0" collapsed="false">
      <c r="D78" s="87" t="s">
        <v>50</v>
      </c>
      <c r="E78" s="89"/>
      <c r="F78" s="89"/>
      <c r="G78" s="86"/>
      <c r="M78" s="10"/>
      <c r="N78" s="10"/>
    </row>
    <row r="79" customFormat="false" ht="12.75" hidden="false" customHeight="false" outlineLevel="0" collapsed="false">
      <c r="D79" s="89" t="s">
        <v>51</v>
      </c>
      <c r="E79" s="89"/>
      <c r="F79" s="89"/>
      <c r="G79" s="86"/>
    </row>
    <row r="80" customFormat="false" ht="12.75" hidden="false" customHeight="false" outlineLevel="0" collapsed="false">
      <c r="D80" s="87" t="s">
        <v>52</v>
      </c>
      <c r="E80" s="89"/>
      <c r="F80" s="89"/>
      <c r="G80" s="86"/>
    </row>
    <row r="81" customFormat="false" ht="12.75" hidden="false" customHeight="false" outlineLevel="0" collapsed="false">
      <c r="D81" s="89" t="s">
        <v>53</v>
      </c>
      <c r="E81" s="89"/>
      <c r="F81" s="89"/>
      <c r="G81" s="86"/>
    </row>
    <row r="82" customFormat="false" ht="12.75" hidden="false" customHeight="false" outlineLevel="0" collapsed="false">
      <c r="D82" s="89" t="s">
        <v>54</v>
      </c>
      <c r="E82" s="89"/>
      <c r="F82" s="89"/>
      <c r="G82" s="86"/>
    </row>
    <row r="83" customFormat="false" ht="12.75" hidden="false" customHeight="false" outlineLevel="0" collapsed="false">
      <c r="D83" s="87" t="s">
        <v>55</v>
      </c>
      <c r="E83" s="89"/>
      <c r="F83" s="89"/>
      <c r="G83" s="86"/>
    </row>
    <row r="84" customFormat="false" ht="12.75" hidden="false" customHeight="false" outlineLevel="0" collapsed="false">
      <c r="D84" s="89" t="s">
        <v>56</v>
      </c>
      <c r="E84" s="89"/>
      <c r="F84" s="89"/>
      <c r="G84" s="86"/>
    </row>
    <row r="85" customFormat="false" ht="12.75" hidden="false" customHeight="false" outlineLevel="0" collapsed="false">
      <c r="D85" s="89"/>
      <c r="E85" s="89"/>
      <c r="F85" s="89"/>
      <c r="G85" s="86"/>
    </row>
    <row r="86" customFormat="false" ht="12.75" hidden="false" customHeight="false" outlineLevel="0" collapsed="false">
      <c r="D86" s="90" t="s">
        <v>57</v>
      </c>
      <c r="E86" s="29"/>
      <c r="F86" s="91"/>
      <c r="G86" s="89"/>
    </row>
    <row r="87" customFormat="false" ht="12.75" hidden="false" customHeight="false" outlineLevel="0" collapsed="false">
      <c r="D87" s="89" t="s">
        <v>58</v>
      </c>
      <c r="E87" s="89"/>
      <c r="F87" s="89"/>
      <c r="G8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9" min="9" style="0" width="5.71"/>
  </cols>
  <sheetData>
    <row r="1" s="3" customFormat="true" ht="19.5" hidden="false" customHeight="false" outlineLevel="0" collapsed="false">
      <c r="A1" s="2" t="s">
        <v>59</v>
      </c>
      <c r="E1" s="4" t="s">
        <v>129</v>
      </c>
    </row>
    <row r="2" s="6" customFormat="true" ht="14.25" hidden="false" customHeight="true" outlineLevel="0" collapsed="false">
      <c r="A2" s="92" t="s">
        <v>130</v>
      </c>
      <c r="E2" s="4" t="s">
        <v>131</v>
      </c>
      <c r="H2" s="3"/>
      <c r="I2" s="3"/>
      <c r="J2" s="3"/>
      <c r="K2" s="3"/>
    </row>
    <row r="3" s="7" customFormat="true" ht="15" hidden="false" customHeight="false" outlineLevel="0" collapsed="false">
      <c r="D3" s="171"/>
      <c r="E3" s="172" t="s">
        <v>132</v>
      </c>
    </row>
    <row r="4" customFormat="false" ht="14.25" hidden="false" customHeight="false" outlineLevel="0" collapsed="false">
      <c r="C4" s="1"/>
      <c r="D4" s="94"/>
      <c r="E4" s="95"/>
      <c r="G4" s="173"/>
      <c r="H4" s="173"/>
      <c r="I4" s="1"/>
      <c r="J4" s="1"/>
      <c r="K4" s="1"/>
    </row>
    <row r="5" customFormat="false" ht="12.75" hidden="false" customHeight="false" outlineLevel="0" collapsed="false">
      <c r="D5" s="11" t="s">
        <v>5</v>
      </c>
      <c r="E5" s="12" t="n">
        <v>10</v>
      </c>
      <c r="F5" s="174"/>
      <c r="G5" s="82" t="s">
        <v>133</v>
      </c>
      <c r="H5" s="175" t="n">
        <v>-42.0283631118889</v>
      </c>
    </row>
    <row r="6" customFormat="false" ht="12.75" hidden="false" customHeight="false" outlineLevel="0" collapsed="false">
      <c r="C6" s="0" t="s">
        <v>62</v>
      </c>
      <c r="D6" s="97" t="s">
        <v>8</v>
      </c>
      <c r="E6" s="98" t="n">
        <f aca="false">COUNT(D9:D21)</f>
        <v>11</v>
      </c>
      <c r="F6" s="176"/>
      <c r="G6" s="177" t="s">
        <v>134</v>
      </c>
      <c r="H6" s="178" t="n">
        <f aca="false">aaF3</f>
        <v>-42.0283631118888</v>
      </c>
      <c r="K6" s="17"/>
      <c r="L6" s="18"/>
    </row>
    <row r="7" customFormat="false" ht="12.75" hidden="false" customHeight="false" outlineLevel="0" collapsed="false">
      <c r="C7" s="17"/>
      <c r="D7" s="17"/>
      <c r="E7" s="17"/>
      <c r="F7" s="17"/>
      <c r="G7" s="17"/>
      <c r="H7" s="179"/>
      <c r="I7" s="180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C8" s="17"/>
      <c r="D8" s="181" t="s">
        <v>2</v>
      </c>
      <c r="E8" s="182" t="s">
        <v>135</v>
      </c>
      <c r="F8" s="183" t="s">
        <v>63</v>
      </c>
      <c r="G8" s="184" t="s">
        <v>136</v>
      </c>
      <c r="H8" s="82" t="s">
        <v>137</v>
      </c>
      <c r="I8" s="185" t="s">
        <v>138</v>
      </c>
      <c r="J8" s="102" t="s">
        <v>139</v>
      </c>
      <c r="K8" s="102" t="s">
        <v>140</v>
      </c>
      <c r="L8" s="102" t="s">
        <v>141</v>
      </c>
      <c r="M8" s="102" t="s">
        <v>142</v>
      </c>
      <c r="O8" s="90"/>
      <c r="P8" s="90"/>
      <c r="Q8" s="90"/>
      <c r="R8" s="27" t="s">
        <v>2</v>
      </c>
      <c r="S8" s="27" t="s">
        <v>63</v>
      </c>
      <c r="T8" s="102" t="s">
        <v>70</v>
      </c>
      <c r="U8" s="102" t="s">
        <v>71</v>
      </c>
      <c r="V8" s="102" t="s">
        <v>76</v>
      </c>
      <c r="W8" s="17"/>
      <c r="X8" s="17"/>
      <c r="Y8" s="17"/>
    </row>
    <row r="9" customFormat="false" ht="12.75" hidden="false" customHeight="false" outlineLevel="0" collapsed="false">
      <c r="C9" s="17"/>
      <c r="D9" s="181"/>
      <c r="E9" s="182"/>
      <c r="F9" s="183"/>
      <c r="G9" s="186"/>
      <c r="H9" s="82"/>
      <c r="I9" s="187"/>
      <c r="J9" s="102"/>
      <c r="K9" s="102"/>
      <c r="L9" s="102"/>
      <c r="M9" s="102"/>
      <c r="O9" s="17"/>
      <c r="P9" s="17"/>
      <c r="Q9" s="17"/>
      <c r="R9" s="27"/>
      <c r="S9" s="27"/>
      <c r="T9" s="102"/>
      <c r="U9" s="102"/>
      <c r="V9" s="27"/>
    </row>
    <row r="10" customFormat="false" ht="12.75" hidden="false" customHeight="false" outlineLevel="0" collapsed="false">
      <c r="C10" s="17"/>
      <c r="D10" s="188" t="n">
        <v>1</v>
      </c>
      <c r="E10" s="189" t="n">
        <v>1</v>
      </c>
      <c r="F10" s="190" t="n">
        <v>540</v>
      </c>
      <c r="G10" s="191" t="n">
        <v>60</v>
      </c>
      <c r="H10" s="192" t="n">
        <f aca="false">1/(G10^2+(a_estimé*E10)^2)</f>
        <v>0.000186345242783371</v>
      </c>
      <c r="I10" s="193" t="n">
        <f aca="false">H10/SF3</f>
        <v>0.088718198321128</v>
      </c>
      <c r="J10" s="102" t="n">
        <f aca="false">H10*D10</f>
        <v>0.000186345242783371</v>
      </c>
      <c r="K10" s="102" t="n">
        <f aca="false">H10*F10</f>
        <v>0.10062643110302</v>
      </c>
      <c r="L10" s="102" t="n">
        <f aca="false">H10*D10*F10</f>
        <v>0.10062643110302</v>
      </c>
      <c r="M10" s="102" t="n">
        <f aca="false">H10*D10^2</f>
        <v>0.000186345242783371</v>
      </c>
      <c r="O10" s="17"/>
      <c r="P10" s="17"/>
      <c r="Q10" s="17"/>
      <c r="R10" s="27" t="n">
        <f aca="false">D10</f>
        <v>1</v>
      </c>
      <c r="S10" s="27" t="n">
        <f aca="false">F10</f>
        <v>540</v>
      </c>
      <c r="T10" s="102" t="n">
        <f aca="false">(aaF3-daF3)*R10+(bbF3+dbF3)</f>
        <v>535.456938505845</v>
      </c>
      <c r="U10" s="102" t="n">
        <f aca="false">(aaF3+daF3)*R10+(bbF3-dbF3)</f>
        <v>457.339979257075</v>
      </c>
      <c r="V10" s="102" t="n">
        <f aca="false">aaF3*R10+bbF3</f>
        <v>496.39845888146</v>
      </c>
    </row>
    <row r="11" customFormat="false" ht="12.75" hidden="false" customHeight="false" outlineLevel="0" collapsed="false">
      <c r="C11" s="17"/>
      <c r="D11" s="188" t="n">
        <v>2</v>
      </c>
      <c r="E11" s="189" t="n">
        <v>1</v>
      </c>
      <c r="F11" s="190" t="n">
        <v>380</v>
      </c>
      <c r="G11" s="191" t="n">
        <v>110</v>
      </c>
      <c r="H11" s="192" t="n">
        <f aca="false">1/(G11^2+(a_estimé*E11)^2)</f>
        <v>7.21168582998171E-005</v>
      </c>
      <c r="I11" s="193" t="n">
        <f aca="false">H11/SF3</f>
        <v>0.0343345375571392</v>
      </c>
      <c r="J11" s="102" t="n">
        <f aca="false">H11*D11</f>
        <v>0.000144233716599634</v>
      </c>
      <c r="K11" s="102" t="n">
        <f aca="false">H11*F11</f>
        <v>0.0274044061539305</v>
      </c>
      <c r="L11" s="102" t="n">
        <f aca="false">H11*D11*F11</f>
        <v>0.054808812307861</v>
      </c>
      <c r="M11" s="102" t="n">
        <f aca="false">H11*D11^2</f>
        <v>0.000288467433199268</v>
      </c>
      <c r="O11" s="17"/>
      <c r="P11" s="17"/>
      <c r="Q11" s="17"/>
      <c r="R11" s="27" t="n">
        <f aca="false">D11</f>
        <v>2</v>
      </c>
      <c r="S11" s="27" t="n">
        <f aca="false">F11</f>
        <v>380</v>
      </c>
      <c r="T11" s="102" t="n">
        <f aca="false">(aaF3-daF3)*R11+(bbF3+dbF3)</f>
        <v>486.62940119346</v>
      </c>
      <c r="U11" s="102" t="n">
        <f aca="false">(aaF3+daF3)*R11+(bbF3-dbF3)</f>
        <v>422.110790345682</v>
      </c>
      <c r="V11" s="102" t="n">
        <f aca="false">aaF3*R11+bbF3</f>
        <v>454.370095769571</v>
      </c>
    </row>
    <row r="12" customFormat="false" ht="12.75" hidden="false" customHeight="false" outlineLevel="0" collapsed="false">
      <c r="C12" s="17"/>
      <c r="D12" s="188" t="n">
        <v>3</v>
      </c>
      <c r="E12" s="189" t="n">
        <v>1</v>
      </c>
      <c r="F12" s="190" t="n">
        <v>400</v>
      </c>
      <c r="G12" s="191" t="n">
        <v>20</v>
      </c>
      <c r="H12" s="192" t="n">
        <f aca="false">1/(G12^2+(a_estimé*E12)^2)</f>
        <v>0.000461598830314479</v>
      </c>
      <c r="I12" s="193" t="n">
        <f aca="false">H12/SF3</f>
        <v>0.219765291353578</v>
      </c>
      <c r="J12" s="102" t="n">
        <f aca="false">H12*D12</f>
        <v>0.00138479649094344</v>
      </c>
      <c r="K12" s="102" t="n">
        <f aca="false">H12*F12</f>
        <v>0.184639532125792</v>
      </c>
      <c r="L12" s="102" t="n">
        <f aca="false">H12*D12*F12</f>
        <v>0.553918596377375</v>
      </c>
      <c r="M12" s="102" t="n">
        <f aca="false">H12*D12^2</f>
        <v>0.00415438947283032</v>
      </c>
      <c r="O12" s="17"/>
      <c r="P12" s="17"/>
      <c r="Q12" s="17"/>
      <c r="R12" s="27" t="n">
        <f aca="false">D12</f>
        <v>3</v>
      </c>
      <c r="S12" s="27" t="n">
        <f aca="false">F12</f>
        <v>400</v>
      </c>
      <c r="T12" s="102" t="n">
        <f aca="false">(aaF3-daF3)*R12+(bbF3+dbF3)</f>
        <v>437.801863881075</v>
      </c>
      <c r="U12" s="102" t="n">
        <f aca="false">(aaF3+daF3)*R12+(bbF3-dbF3)</f>
        <v>386.88160143429</v>
      </c>
      <c r="V12" s="102" t="n">
        <f aca="false">aaF3*R12+bbF3</f>
        <v>412.341732657682</v>
      </c>
    </row>
    <row r="13" customFormat="false" ht="12.75" hidden="false" customHeight="false" outlineLevel="0" collapsed="false">
      <c r="C13" s="17"/>
      <c r="D13" s="188" t="n">
        <v>4</v>
      </c>
      <c r="E13" s="189" t="n">
        <v>1</v>
      </c>
      <c r="F13" s="190" t="n">
        <v>400</v>
      </c>
      <c r="G13" s="191" t="n">
        <v>50</v>
      </c>
      <c r="H13" s="192" t="n">
        <f aca="false">1/(G13^2+(a_estimé*E13)^2)</f>
        <v>0.00023439056650755</v>
      </c>
      <c r="I13" s="193" t="n">
        <f aca="false">H13/SF3</f>
        <v>0.111592377961548</v>
      </c>
      <c r="J13" s="102" t="n">
        <f aca="false">H13*D13</f>
        <v>0.000937562266030199</v>
      </c>
      <c r="K13" s="102" t="n">
        <f aca="false">H13*F13</f>
        <v>0.0937562266030199</v>
      </c>
      <c r="L13" s="102" t="n">
        <f aca="false">H13*D13*F13</f>
        <v>0.37502490641208</v>
      </c>
      <c r="M13" s="102" t="n">
        <f aca="false">H13*D13^2</f>
        <v>0.0037502490641208</v>
      </c>
      <c r="O13" s="17"/>
      <c r="P13" s="17"/>
      <c r="Q13" s="17"/>
      <c r="R13" s="27" t="n">
        <f aca="false">D13</f>
        <v>4</v>
      </c>
      <c r="S13" s="27" t="n">
        <f aca="false">F13</f>
        <v>400</v>
      </c>
      <c r="T13" s="102" t="n">
        <f aca="false">(aaF3-daF3)*R13+(bbF3+dbF3)</f>
        <v>388.97432656869</v>
      </c>
      <c r="U13" s="102" t="n">
        <f aca="false">(aaF3+daF3)*R13+(bbF3-dbF3)</f>
        <v>351.652412522897</v>
      </c>
      <c r="V13" s="102" t="n">
        <f aca="false">aaF3*R13+bbF3</f>
        <v>370.313369545793</v>
      </c>
    </row>
    <row r="14" customFormat="false" ht="12.75" hidden="false" customHeight="false" outlineLevel="0" collapsed="false">
      <c r="C14" s="17"/>
      <c r="D14" s="188" t="n">
        <v>5</v>
      </c>
      <c r="E14" s="189" t="n">
        <v>2</v>
      </c>
      <c r="F14" s="190" t="n">
        <v>350</v>
      </c>
      <c r="G14" s="191" t="n">
        <v>50</v>
      </c>
      <c r="H14" s="192" t="n">
        <f aca="false">1/(G14^2+(a_estimé*E14)^2)</f>
        <v>0.000104542002692284</v>
      </c>
      <c r="I14" s="193" t="n">
        <f aca="false">H14/SF3</f>
        <v>0.0497720145103144</v>
      </c>
      <c r="J14" s="102" t="n">
        <f aca="false">H14*D14</f>
        <v>0.000522710013461421</v>
      </c>
      <c r="K14" s="102" t="n">
        <f aca="false">H14*F14</f>
        <v>0.0365897009422995</v>
      </c>
      <c r="L14" s="102" t="n">
        <f aca="false">H14*D14*F14</f>
        <v>0.182948504711497</v>
      </c>
      <c r="M14" s="102" t="n">
        <f aca="false">H14*D14^2</f>
        <v>0.00261355006730711</v>
      </c>
      <c r="O14" s="17"/>
      <c r="P14" s="17"/>
      <c r="Q14" s="17"/>
      <c r="R14" s="27" t="n">
        <f aca="false">D14</f>
        <v>5</v>
      </c>
      <c r="S14" s="27" t="n">
        <f aca="false">F14</f>
        <v>350</v>
      </c>
      <c r="T14" s="102" t="n">
        <f aca="false">(aaF3-daF3)*R14+(bbF3+dbF3)</f>
        <v>340.146789256305</v>
      </c>
      <c r="U14" s="102" t="n">
        <f aca="false">(aaF3+daF3)*R14+(bbF3-dbF3)</f>
        <v>316.423223611504</v>
      </c>
      <c r="V14" s="102" t="n">
        <f aca="false">aaF3*R14+bbF3</f>
        <v>328.285006433904</v>
      </c>
    </row>
    <row r="15" customFormat="false" ht="12.75" hidden="false" customHeight="false" outlineLevel="0" collapsed="false">
      <c r="C15" s="17"/>
      <c r="D15" s="188" t="n">
        <v>6</v>
      </c>
      <c r="E15" s="189" t="n">
        <v>2</v>
      </c>
      <c r="F15" s="190" t="n">
        <v>210</v>
      </c>
      <c r="G15" s="191" t="n">
        <v>60</v>
      </c>
      <c r="H15" s="192" t="n">
        <f aca="false">1/(G15^2+(a_estimé*E15)^2)</f>
        <v>9.37599629618585E-005</v>
      </c>
      <c r="I15" s="193" t="n">
        <f aca="false">H15/SF3</f>
        <v>0.0446387300495878</v>
      </c>
      <c r="J15" s="102" t="n">
        <f aca="false">H15*D15</f>
        <v>0.000562559777771151</v>
      </c>
      <c r="K15" s="102" t="n">
        <f aca="false">H15*F15</f>
        <v>0.0196895922219903</v>
      </c>
      <c r="L15" s="102" t="n">
        <f aca="false">H15*D15*F15</f>
        <v>0.118137553331942</v>
      </c>
      <c r="M15" s="102" t="n">
        <f aca="false">H15*D15^2</f>
        <v>0.00337535866662691</v>
      </c>
      <c r="O15" s="17"/>
      <c r="P15" s="17"/>
      <c r="Q15" s="17"/>
      <c r="R15" s="27" t="n">
        <f aca="false">D15</f>
        <v>6</v>
      </c>
      <c r="S15" s="27" t="n">
        <f aca="false">F15</f>
        <v>210</v>
      </c>
      <c r="T15" s="102" t="n">
        <f aca="false">(aaF3-daF3)*R15+(bbF3+dbF3)</f>
        <v>291.31925194392</v>
      </c>
      <c r="U15" s="102" t="n">
        <f aca="false">(aaF3+daF3)*R15+(bbF3-dbF3)</f>
        <v>281.194034700111</v>
      </c>
      <c r="V15" s="102" t="n">
        <f aca="false">aaF3*R15+bbF3</f>
        <v>286.256643322016</v>
      </c>
    </row>
    <row r="16" customFormat="false" ht="12.75" hidden="false" customHeight="false" outlineLevel="0" collapsed="false">
      <c r="C16" s="17"/>
      <c r="D16" s="188" t="n">
        <v>7</v>
      </c>
      <c r="E16" s="189" t="n">
        <v>2</v>
      </c>
      <c r="F16" s="190" t="n">
        <v>290</v>
      </c>
      <c r="G16" s="191" t="n">
        <v>60</v>
      </c>
      <c r="H16" s="192" t="n">
        <f aca="false">1/(G16^2+(a_estimé*E16)^2)</f>
        <v>9.37599629618585E-005</v>
      </c>
      <c r="I16" s="193" t="n">
        <f aca="false">H16/SF3</f>
        <v>0.0446387300495878</v>
      </c>
      <c r="J16" s="102" t="n">
        <f aca="false">H16*D16</f>
        <v>0.000656319740733009</v>
      </c>
      <c r="K16" s="102" t="n">
        <f aca="false">H16*F16</f>
        <v>0.027190389258939</v>
      </c>
      <c r="L16" s="102" t="n">
        <f aca="false">H16*D16*F16</f>
        <v>0.190332724812573</v>
      </c>
      <c r="M16" s="102" t="n">
        <f aca="false">H16*D16^2</f>
        <v>0.00459423818513107</v>
      </c>
      <c r="O16" s="17"/>
      <c r="P16" s="17"/>
      <c r="Q16" s="17"/>
      <c r="R16" s="27" t="n">
        <f aca="false">D16</f>
        <v>7</v>
      </c>
      <c r="S16" s="27" t="n">
        <f aca="false">F16</f>
        <v>290</v>
      </c>
      <c r="T16" s="102" t="n">
        <f aca="false">(aaF3-daF3)*R16+(bbF3+dbF3)</f>
        <v>242.491714631535</v>
      </c>
      <c r="U16" s="102" t="n">
        <f aca="false">(aaF3+daF3)*R16+(bbF3-dbF3)</f>
        <v>245.964845788718</v>
      </c>
      <c r="V16" s="102" t="n">
        <f aca="false">aaF3*R16+bbF3</f>
        <v>244.228280210127</v>
      </c>
    </row>
    <row r="17" customFormat="false" ht="12.75" hidden="false" customHeight="false" outlineLevel="0" collapsed="false">
      <c r="C17" s="17"/>
      <c r="D17" s="188" t="n">
        <v>8</v>
      </c>
      <c r="E17" s="189" t="n">
        <v>3</v>
      </c>
      <c r="F17" s="190" t="n">
        <v>200</v>
      </c>
      <c r="G17" s="191" t="n">
        <v>110</v>
      </c>
      <c r="H17" s="192" t="n">
        <f aca="false">1/(G17^2+(a_estimé*E17)^2)</f>
        <v>3.57175388769327E-005</v>
      </c>
      <c r="I17" s="193" t="n">
        <f aca="false">H17/SF3</f>
        <v>0.017004972331438</v>
      </c>
      <c r="J17" s="102" t="n">
        <f aca="false">H17*D17</f>
        <v>0.000285740311015462</v>
      </c>
      <c r="K17" s="102" t="n">
        <f aca="false">H17*F17</f>
        <v>0.00714350777538655</v>
      </c>
      <c r="L17" s="102" t="n">
        <f aca="false">H17*D17*F17</f>
        <v>0.0571480622030924</v>
      </c>
      <c r="M17" s="102" t="n">
        <f aca="false">H17*D17^2</f>
        <v>0.0022859224881237</v>
      </c>
      <c r="O17" s="17"/>
      <c r="P17" s="17"/>
      <c r="Q17" s="17"/>
      <c r="R17" s="27" t="n">
        <f aca="false">D17</f>
        <v>8</v>
      </c>
      <c r="S17" s="27" t="n">
        <f aca="false">F17</f>
        <v>200</v>
      </c>
      <c r="T17" s="102" t="n">
        <f aca="false">(aaF3-daF3)*R17+(bbF3+dbF3)</f>
        <v>193.66417731915</v>
      </c>
      <c r="U17" s="102" t="n">
        <f aca="false">(aaF3+daF3)*R17+(bbF3-dbF3)</f>
        <v>210.735656877326</v>
      </c>
      <c r="V17" s="102" t="n">
        <f aca="false">aaF3*R17+bbF3</f>
        <v>202.199917098238</v>
      </c>
    </row>
    <row r="18" customFormat="false" ht="12.75" hidden="false" customHeight="false" outlineLevel="0" collapsed="false">
      <c r="C18" s="17"/>
      <c r="D18" s="188" t="n">
        <v>9</v>
      </c>
      <c r="E18" s="189" t="n">
        <v>1</v>
      </c>
      <c r="F18" s="190" t="n">
        <v>110</v>
      </c>
      <c r="G18" s="191" t="n">
        <v>20</v>
      </c>
      <c r="H18" s="192" t="n">
        <f aca="false">1/(G18^2+(a_estimé*E18)^2)</f>
        <v>0.000461598830314479</v>
      </c>
      <c r="I18" s="193" t="n">
        <f aca="false">H18/SF3</f>
        <v>0.219765291353578</v>
      </c>
      <c r="J18" s="102" t="n">
        <f aca="false">H18*D18</f>
        <v>0.00415438947283032</v>
      </c>
      <c r="K18" s="102" t="n">
        <f aca="false">H18*F18</f>
        <v>0.0507758713345927</v>
      </c>
      <c r="L18" s="102" t="n">
        <f aca="false">H18*D18*F18</f>
        <v>0.456982842011335</v>
      </c>
      <c r="M18" s="102" t="n">
        <f aca="false">H18*D18^2</f>
        <v>0.0373895052554728</v>
      </c>
      <c r="O18" s="17"/>
      <c r="P18" s="17"/>
      <c r="Q18" s="17"/>
      <c r="R18" s="27" t="n">
        <f aca="false">D18</f>
        <v>9</v>
      </c>
      <c r="S18" s="27" t="n">
        <f aca="false">F18</f>
        <v>110</v>
      </c>
      <c r="T18" s="102" t="n">
        <f aca="false">(aaF3-daF3)*R18+(bbF3+dbF3)</f>
        <v>144.836640006765</v>
      </c>
      <c r="U18" s="102" t="n">
        <f aca="false">(aaF3+daF3)*R18+(bbF3-dbF3)</f>
        <v>175.506467965933</v>
      </c>
      <c r="V18" s="102" t="n">
        <f aca="false">aaF3*R18+bbF3</f>
        <v>160.171553986349</v>
      </c>
    </row>
    <row r="19" customFormat="false" ht="12.75" hidden="false" customHeight="false" outlineLevel="0" collapsed="false">
      <c r="C19" s="17"/>
      <c r="D19" s="188" t="n">
        <v>10</v>
      </c>
      <c r="E19" s="189" t="n">
        <v>1</v>
      </c>
      <c r="F19" s="190" t="n">
        <v>170</v>
      </c>
      <c r="G19" s="191" t="n">
        <v>40</v>
      </c>
      <c r="H19" s="194" t="n">
        <f aca="false">1/(G19^2+(a_estimé*E19)^2)</f>
        <v>0.000297054705047354</v>
      </c>
      <c r="I19" s="195" t="n">
        <f aca="false">H19/SF3</f>
        <v>0.141426514790359</v>
      </c>
      <c r="J19" s="102" t="n">
        <f aca="false">H19*D19</f>
        <v>0.00297054705047354</v>
      </c>
      <c r="K19" s="102" t="n">
        <f aca="false">H19*F19</f>
        <v>0.0504992998580502</v>
      </c>
      <c r="L19" s="102" t="n">
        <f aca="false">H19*D19*F19</f>
        <v>0.504992998580502</v>
      </c>
      <c r="M19" s="102" t="n">
        <f aca="false">H19*D19^2</f>
        <v>0.0297054705047354</v>
      </c>
      <c r="O19" s="17"/>
      <c r="P19" s="17"/>
      <c r="Q19" s="17"/>
      <c r="R19" s="27" t="n">
        <f aca="false">D19</f>
        <v>10</v>
      </c>
      <c r="S19" s="27" t="n">
        <f aca="false">F19</f>
        <v>170</v>
      </c>
      <c r="T19" s="102" t="n">
        <f aca="false">(aaF3-daF3)*R19+(bbF3+dbF3)</f>
        <v>96.0091026943803</v>
      </c>
      <c r="U19" s="102" t="n">
        <f aca="false">(aaF3+daF3)*R19+(bbF3-dbF3)</f>
        <v>140.27727905454</v>
      </c>
      <c r="V19" s="102" t="n">
        <f aca="false">aaF3*R19+bbF3</f>
        <v>118.14319087446</v>
      </c>
    </row>
    <row r="20" customFormat="false" ht="12.75" hidden="false" customHeight="false" outlineLevel="0" collapsed="false">
      <c r="C20" s="17"/>
      <c r="D20" s="188" t="n">
        <v>11</v>
      </c>
      <c r="E20" s="189" t="n">
        <v>3</v>
      </c>
      <c r="F20" s="190" t="n">
        <v>150</v>
      </c>
      <c r="G20" s="191" t="n">
        <v>30</v>
      </c>
      <c r="H20" s="194" t="n">
        <f aca="false">1/(G20^2+(a_estimé*E20)^2)</f>
        <v>5.95328466355029E-005</v>
      </c>
      <c r="I20" s="195" t="n">
        <f aca="false">H20/SF3</f>
        <v>0.0283433417217409</v>
      </c>
      <c r="J20" s="102" t="n">
        <f aca="false">H20*D20</f>
        <v>0.000654861312990532</v>
      </c>
      <c r="K20" s="102" t="n">
        <f aca="false">H20*F20</f>
        <v>0.00892992699532543</v>
      </c>
      <c r="L20" s="102" t="n">
        <f aca="false">H20*D20*F20</f>
        <v>0.0982291969485797</v>
      </c>
      <c r="M20" s="102" t="n">
        <f aca="false">H20*D20^2</f>
        <v>0.00720347444289585</v>
      </c>
      <c r="O20" s="17"/>
      <c r="P20" s="17"/>
      <c r="Q20" s="17"/>
      <c r="R20" s="27" t="n">
        <f aca="false">D20</f>
        <v>11</v>
      </c>
      <c r="S20" s="27" t="n">
        <f aca="false">F20</f>
        <v>150</v>
      </c>
      <c r="T20" s="102" t="n">
        <f aca="false">(aaF3-daF3)*R20+(bbF3+dbF3)</f>
        <v>47.1815653819954</v>
      </c>
      <c r="U20" s="102" t="n">
        <f aca="false">(aaF3+daF3)*R20+(bbF3-dbF3)</f>
        <v>105.048090143147</v>
      </c>
      <c r="V20" s="102" t="n">
        <f aca="false">aaF3*R20+bbF3</f>
        <v>76.1148277625714</v>
      </c>
    </row>
    <row r="21" customFormat="false" ht="12.75" hidden="false" customHeight="false" outlineLevel="0" collapsed="false">
      <c r="C21" s="17"/>
      <c r="D21" s="17"/>
      <c r="E21" s="17"/>
      <c r="F21" s="17"/>
      <c r="H21" s="17"/>
      <c r="I21" s="17"/>
      <c r="J21" s="102"/>
      <c r="K21" s="109"/>
      <c r="L21" s="102"/>
      <c r="M21" s="102"/>
      <c r="O21" s="17"/>
      <c r="P21" s="17"/>
    </row>
    <row r="22" customFormat="false" ht="12.75" hidden="false" customHeight="false" outlineLevel="0" collapsed="false">
      <c r="F22" s="18"/>
      <c r="H22" s="27" t="s">
        <v>143</v>
      </c>
      <c r="J22" s="27" t="s">
        <v>144</v>
      </c>
      <c r="K22" s="27" t="s">
        <v>145</v>
      </c>
      <c r="L22" s="27" t="s">
        <v>146</v>
      </c>
      <c r="M22" s="27" t="s">
        <v>147</v>
      </c>
    </row>
    <row r="23" customFormat="false" ht="12.75" hidden="false" customHeight="false" outlineLevel="0" collapsed="false">
      <c r="C23" s="17"/>
      <c r="D23" s="17"/>
      <c r="F23" s="17"/>
      <c r="H23" s="102" t="n">
        <f aca="false">SUM(H9:H21)</f>
        <v>0.00210041734739549</v>
      </c>
      <c r="I23" s="17"/>
      <c r="J23" s="102" t="n">
        <f aca="false">SUM(J9:J21)</f>
        <v>0.0124600653956321</v>
      </c>
      <c r="K23" s="102" t="n">
        <f aca="false">SUM(K9:K21)</f>
        <v>0.607244884372346</v>
      </c>
      <c r="L23" s="109" t="n">
        <f aca="false">SUM(L9:L21)</f>
        <v>2.69315062879986</v>
      </c>
      <c r="M23" s="102" t="n">
        <f aca="false">SUM(M9:M21)</f>
        <v>0.0955469708232266</v>
      </c>
      <c r="O23" s="18"/>
      <c r="P23" s="18"/>
      <c r="Q23" s="18"/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false" outlineLevel="0" collapsed="false">
      <c r="A25" s="196"/>
      <c r="D25" s="17" t="s">
        <v>86</v>
      </c>
      <c r="E25" s="112" t="n">
        <f aca="false">saF3</f>
        <v>6.79917420049608</v>
      </c>
      <c r="F25" s="113" t="s">
        <v>87</v>
      </c>
      <c r="G25" s="114" t="n">
        <f aca="false">daF3/ABS(aaF3)</f>
        <v>0.161775850808064</v>
      </c>
      <c r="H25" s="17" t="s">
        <v>95</v>
      </c>
      <c r="I25" s="18" t="n">
        <f aca="false">SQRT(SF3/(SF3*Sx2F3-SxF3^2))</f>
        <v>6.79917420049608</v>
      </c>
      <c r="O25" s="197"/>
    </row>
    <row r="26" customFormat="false" ht="12.75" hidden="false" customHeight="false" outlineLevel="0" collapsed="false">
      <c r="D26" s="17" t="s">
        <v>90</v>
      </c>
      <c r="E26" s="112" t="n">
        <f aca="false">sbF3</f>
        <v>45.8576538248809</v>
      </c>
      <c r="F26" s="118" t="s">
        <v>91</v>
      </c>
      <c r="G26" s="119" t="n">
        <f aca="false">dbF3/ABS(bbF3)</f>
        <v>0.0851697054301789</v>
      </c>
      <c r="H26" s="17" t="s">
        <v>97</v>
      </c>
      <c r="I26" s="18" t="n">
        <f aca="false">SQRT(Sx2F3/(SF3*Sx2F3-SxF3^2))</f>
        <v>45.8576538248809</v>
      </c>
      <c r="O26" s="197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24"/>
      <c r="O27" s="17"/>
      <c r="P27" s="17"/>
      <c r="Q27" s="17"/>
    </row>
    <row r="28" customFormat="false" ht="12.75" hidden="false" customHeight="false" outlineLevel="0" collapsed="false">
      <c r="A28" s="198" t="str">
        <f aca="false">IF(a_estimé=aaF3,"","Itération!")</f>
        <v/>
      </c>
      <c r="C28" s="17"/>
      <c r="D28" s="61" t="s">
        <v>94</v>
      </c>
      <c r="E28" s="199" t="n">
        <f aca="false">(SF3*SxyF3-SxF3*SyF3)/(SF3*Sx2F3-SxF3^2)</f>
        <v>-42.0283631118888</v>
      </c>
      <c r="F28" s="127" t="s">
        <v>33</v>
      </c>
      <c r="G28" s="128" t="n">
        <f aca="false">daF3</f>
        <v>6.79917420049608</v>
      </c>
      <c r="L28" s="17"/>
      <c r="O28" s="89"/>
    </row>
    <row r="29" customFormat="false" ht="12.75" hidden="false" customHeight="false" outlineLevel="0" collapsed="false">
      <c r="C29" s="17"/>
      <c r="D29" s="61" t="s">
        <v>96</v>
      </c>
      <c r="E29" s="126" t="n">
        <f aca="false">(Sx2F3*SyF3-SxF3*SxyF3)/(SF3*Sx2F3-SxF3^2)</f>
        <v>538.426821993349</v>
      </c>
      <c r="F29" s="127" t="s">
        <v>33</v>
      </c>
      <c r="G29" s="128" t="n">
        <f aca="false">dbF3</f>
        <v>45.8576538248809</v>
      </c>
      <c r="J29" s="0" t="s">
        <v>148</v>
      </c>
      <c r="L29" s="17"/>
      <c r="M29" s="17"/>
      <c r="O29" s="17"/>
      <c r="P29" s="17"/>
    </row>
    <row r="30" customFormat="false" ht="12.75" hidden="false" customHeight="false" outlineLevel="0" collapsed="false">
      <c r="E30" s="0" t="n">
        <f aca="false">aaF3-daF3</f>
        <v>-48.8275373123849</v>
      </c>
      <c r="F30" s="20" t="s">
        <v>99</v>
      </c>
      <c r="G30" s="18" t="n">
        <f aca="false">aaF3+daF3</f>
        <v>-35.2291889113928</v>
      </c>
    </row>
    <row r="31" customFormat="false" ht="12.75" hidden="false" customHeight="false" outlineLevel="0" collapsed="false">
      <c r="C31" s="17"/>
      <c r="D31" s="17"/>
      <c r="E31" s="0" t="n">
        <f aca="false">bbF3-dbF3</f>
        <v>492.569168168468</v>
      </c>
      <c r="F31" s="20" t="s">
        <v>100</v>
      </c>
      <c r="G31" s="18" t="n">
        <f aca="false">bbF3+dbF3</f>
        <v>584.28447581823</v>
      </c>
      <c r="H31" s="17"/>
      <c r="I31" s="17"/>
      <c r="J31" s="10" t="s">
        <v>38</v>
      </c>
      <c r="K31" s="17"/>
      <c r="L31" s="17"/>
      <c r="M31" s="17"/>
      <c r="N31" s="17"/>
      <c r="O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57" t="s">
        <v>116</v>
      </c>
      <c r="N33" s="148" t="n">
        <f aca="false">1/aaF3</f>
        <v>-0.0237934557988323</v>
      </c>
      <c r="O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31" t="s">
        <v>117</v>
      </c>
      <c r="N34" s="130" t="n">
        <f aca="false">daF3/aaF3^2</f>
        <v>0.00384920655552016</v>
      </c>
      <c r="O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31" t="s">
        <v>118</v>
      </c>
      <c r="N35" s="158" t="n">
        <f aca="false">daF3/ABS(aaF3)</f>
        <v>0.161775850808064</v>
      </c>
      <c r="O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31"/>
      <c r="N36" s="130"/>
      <c r="O36" s="17"/>
    </row>
    <row r="37" customFormat="false" ht="12.75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31" t="s">
        <v>119</v>
      </c>
      <c r="N37" s="130" t="n">
        <f aca="false">1/bbF3</f>
        <v>0.00185726260125346</v>
      </c>
      <c r="O37" s="17"/>
    </row>
    <row r="38" customFormat="false" ht="12.7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31" t="s">
        <v>120</v>
      </c>
      <c r="N38" s="130" t="n">
        <f aca="false">dbF3/bbF3^2</f>
        <v>0.000158182508655245</v>
      </c>
      <c r="O38" s="17"/>
    </row>
    <row r="39" customFormat="false" ht="12.7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54" t="s">
        <v>121</v>
      </c>
      <c r="N39" s="159" t="n">
        <f aca="false">dbF3/ABS(bbF3)</f>
        <v>0.0851697054301789</v>
      </c>
      <c r="O39" s="17"/>
    </row>
    <row r="40" customFormat="false" ht="12.7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C60" s="17"/>
      <c r="D60" s="87" t="s">
        <v>49</v>
      </c>
      <c r="G60" s="86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C61" s="17"/>
      <c r="G61" s="86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C62" s="17"/>
      <c r="D62" s="87" t="s">
        <v>50</v>
      </c>
      <c r="E62" s="89"/>
      <c r="F62" s="89"/>
      <c r="G62" s="86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C63" s="17"/>
      <c r="D63" s="89" t="s">
        <v>51</v>
      </c>
      <c r="E63" s="89"/>
      <c r="F63" s="89"/>
      <c r="G63" s="86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C64" s="17"/>
      <c r="D64" s="87" t="s">
        <v>52</v>
      </c>
      <c r="E64" s="89"/>
      <c r="F64" s="89"/>
      <c r="G64" s="86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C65" s="17"/>
      <c r="D65" s="89" t="s">
        <v>53</v>
      </c>
      <c r="E65" s="89"/>
      <c r="F65" s="89"/>
      <c r="G65" s="86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C66" s="17"/>
      <c r="D66" s="89" t="s">
        <v>54</v>
      </c>
      <c r="E66" s="89"/>
      <c r="F66" s="89"/>
      <c r="G66" s="86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C67" s="17"/>
      <c r="D67" s="87" t="s">
        <v>55</v>
      </c>
      <c r="E67" s="89"/>
      <c r="F67" s="89"/>
      <c r="G67" s="86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C68" s="17"/>
      <c r="D68" s="89" t="s">
        <v>56</v>
      </c>
      <c r="E68" s="89"/>
      <c r="F68" s="89"/>
      <c r="G68" s="86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C69" s="17"/>
      <c r="D69" s="89"/>
      <c r="E69" s="89"/>
      <c r="F69" s="89"/>
      <c r="G69" s="86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C70" s="17"/>
      <c r="D70" s="90" t="s">
        <v>57</v>
      </c>
      <c r="E70" s="29"/>
      <c r="F70" s="91"/>
      <c r="G70" s="89"/>
      <c r="H70" s="17"/>
      <c r="I70" s="17"/>
      <c r="J70" s="17"/>
      <c r="K70" s="17"/>
      <c r="L70" s="17"/>
      <c r="M70" s="17"/>
      <c r="N70" s="17"/>
      <c r="O70" s="17"/>
    </row>
    <row r="71" customFormat="false" ht="12.75" hidden="false" customHeight="false" outlineLevel="0" collapsed="false">
      <c r="C71" s="17"/>
      <c r="D71" s="89" t="s">
        <v>58</v>
      </c>
      <c r="E71" s="89"/>
      <c r="F71" s="89"/>
      <c r="G71" s="86"/>
      <c r="H71" s="17"/>
      <c r="I71" s="17"/>
      <c r="J71" s="17"/>
      <c r="K71" s="17"/>
      <c r="L71" s="17"/>
      <c r="M71" s="17"/>
      <c r="N71" s="17"/>
      <c r="O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</sheetData>
  <conditionalFormatting sqref="E28">
    <cfRule type="cellIs" priority="2" operator="equal" aboveAverage="0" equalAverage="0" bottom="0" percent="0" rank="0" text="" dxfId="0">
      <formula>$H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4" min="4" style="0" width="11.99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13" min="13" style="0" width="15.56"/>
    <col collapsed="false" customWidth="true" hidden="false" outlineLevel="0" max="14" min="14" style="0" width="3.99"/>
    <col collapsed="false" customWidth="true" hidden="false" outlineLevel="0" max="15" min="15" style="0" width="12.99"/>
    <col collapsed="false" customWidth="true" hidden="false" outlineLevel="0" max="16" min="16" style="0" width="12.42"/>
  </cols>
  <sheetData>
    <row r="1" customFormat="false" ht="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false" outlineLevel="0" collapsed="false">
      <c r="A2" s="6"/>
      <c r="B2" s="6"/>
      <c r="C2" s="200" t="s">
        <v>149</v>
      </c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6"/>
    </row>
    <row r="3" customFormat="false" ht="15" hidden="false" customHeight="false" outlineLevel="0" collapsed="false">
      <c r="A3" s="6"/>
      <c r="B3" s="6"/>
      <c r="C3" s="202"/>
      <c r="D3" s="202"/>
      <c r="E3" s="202"/>
      <c r="F3" s="202"/>
      <c r="G3" s="202"/>
      <c r="H3" s="202"/>
      <c r="I3" s="202"/>
      <c r="J3" s="203" t="s">
        <v>150</v>
      </c>
      <c r="K3" s="204"/>
      <c r="L3" s="204"/>
      <c r="M3" s="205"/>
      <c r="N3" s="6"/>
    </row>
    <row r="4" customFormat="false" ht="15" hidden="false" customHeight="false" outlineLevel="0" collapsed="false">
      <c r="A4" s="6"/>
      <c r="B4" s="6"/>
      <c r="C4" s="202"/>
      <c r="D4" s="202"/>
      <c r="E4" s="202"/>
      <c r="F4" s="202"/>
      <c r="G4" s="202"/>
      <c r="H4" s="202"/>
      <c r="I4" s="202"/>
      <c r="J4" s="206" t="s">
        <v>151</v>
      </c>
      <c r="K4" s="207"/>
      <c r="L4" s="207"/>
      <c r="M4" s="208"/>
      <c r="N4" s="6"/>
    </row>
    <row r="5" customFormat="false" ht="15" hidden="false" customHeight="false" outlineLevel="0" collapsed="false">
      <c r="A5" s="6"/>
      <c r="B5" s="6"/>
      <c r="C5" s="209" t="s">
        <v>152</v>
      </c>
      <c r="D5" s="202" t="n">
        <v>2000</v>
      </c>
      <c r="E5" s="209" t="s">
        <v>35</v>
      </c>
      <c r="F5" s="202" t="n">
        <v>10</v>
      </c>
      <c r="G5" s="202"/>
      <c r="H5" s="202"/>
      <c r="I5" s="202"/>
      <c r="J5" s="206" t="s">
        <v>153</v>
      </c>
      <c r="K5" s="207"/>
      <c r="L5" s="207"/>
      <c r="M5" s="208"/>
      <c r="N5" s="6"/>
    </row>
    <row r="6" customFormat="false" ht="15" hidden="false" customHeight="false" outlineLevel="0" collapsed="false">
      <c r="A6" s="6"/>
      <c r="B6" s="6"/>
      <c r="C6" s="209" t="s">
        <v>154</v>
      </c>
      <c r="D6" s="202" t="n">
        <v>536</v>
      </c>
      <c r="E6" s="209" t="s">
        <v>35</v>
      </c>
      <c r="F6" s="202" t="n">
        <v>20</v>
      </c>
      <c r="G6" s="202"/>
      <c r="H6" s="202"/>
      <c r="I6" s="202"/>
      <c r="J6" s="206" t="s">
        <v>155</v>
      </c>
      <c r="K6" s="207"/>
      <c r="L6" s="207"/>
      <c r="M6" s="208"/>
      <c r="N6" s="6"/>
    </row>
    <row r="7" customFormat="false" ht="15" hidden="false" customHeight="false" outlineLevel="0" collapsed="false">
      <c r="A7" s="6"/>
      <c r="B7" s="6"/>
      <c r="C7" s="209" t="s">
        <v>156</v>
      </c>
      <c r="D7" s="202" t="n">
        <v>100</v>
      </c>
      <c r="E7" s="209" t="s">
        <v>35</v>
      </c>
      <c r="F7" s="202" t="n">
        <v>1</v>
      </c>
      <c r="G7" s="202"/>
      <c r="H7" s="202"/>
      <c r="I7" s="202"/>
      <c r="J7" s="206" t="s">
        <v>157</v>
      </c>
      <c r="K7" s="207"/>
      <c r="L7" s="207"/>
      <c r="M7" s="208"/>
      <c r="N7" s="6"/>
    </row>
    <row r="8" customFormat="false" ht="15" hidden="false" customHeight="false" outlineLevel="0" collapsed="false">
      <c r="A8" s="6"/>
      <c r="B8" s="6"/>
      <c r="C8" s="209" t="s">
        <v>158</v>
      </c>
      <c r="D8" s="202" t="n">
        <v>100</v>
      </c>
      <c r="E8" s="209" t="s">
        <v>35</v>
      </c>
      <c r="F8" s="202" t="n">
        <v>1</v>
      </c>
      <c r="G8" s="202"/>
      <c r="H8" s="202"/>
      <c r="I8" s="202"/>
      <c r="J8" s="206" t="s">
        <v>159</v>
      </c>
      <c r="K8" s="207"/>
      <c r="L8" s="207"/>
      <c r="M8" s="208"/>
      <c r="N8" s="6"/>
    </row>
    <row r="9" customFormat="false" ht="15" hidden="false" customHeight="false" outlineLevel="0" collapsed="false">
      <c r="A9" s="6"/>
      <c r="B9" s="6"/>
      <c r="C9" s="202"/>
      <c r="D9" s="202"/>
      <c r="E9" s="209"/>
      <c r="F9" s="202"/>
      <c r="G9" s="202"/>
      <c r="H9" s="202"/>
      <c r="I9" s="202"/>
      <c r="J9" s="206" t="s">
        <v>160</v>
      </c>
      <c r="K9" s="207"/>
      <c r="L9" s="207"/>
      <c r="M9" s="208"/>
      <c r="N9" s="6"/>
    </row>
    <row r="10" customFormat="false" ht="15" hidden="false" customHeight="false" outlineLevel="0" collapsed="false">
      <c r="A10" s="6"/>
      <c r="B10" s="6"/>
      <c r="C10" s="181" t="s">
        <v>161</v>
      </c>
      <c r="D10" s="201" t="n">
        <f aca="false">(x^2-y^2)/(4*x)</f>
        <v>464.088</v>
      </c>
      <c r="E10" s="181" t="s">
        <v>35</v>
      </c>
      <c r="F10" s="201" t="n">
        <v>3.76516748016326</v>
      </c>
      <c r="G10" s="181" t="s">
        <v>162</v>
      </c>
      <c r="H10" s="210" t="n">
        <f aca="false">F10/D10*100</f>
        <v>0.811304640534394</v>
      </c>
      <c r="I10" s="201" t="s">
        <v>20</v>
      </c>
      <c r="J10" s="211" t="s">
        <v>163</v>
      </c>
      <c r="K10" s="212"/>
      <c r="L10" s="212"/>
      <c r="M10" s="213"/>
      <c r="N10" s="6"/>
    </row>
    <row r="11" customFormat="false" ht="12.75" hidden="false" customHeight="false" outlineLevel="0" collapsed="false">
      <c r="A11" s="6"/>
      <c r="B11" s="6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5" customFormat="false" ht="12.75" hidden="false" customHeight="false" outlineLevel="0" collapsed="false">
      <c r="D15" s="89" t="s">
        <v>164</v>
      </c>
    </row>
    <row r="18" customFormat="false" ht="12.75" hidden="false" customHeight="false" outlineLevel="0" collapsed="false">
      <c r="D18" s="87" t="s">
        <v>49</v>
      </c>
      <c r="G18" s="86"/>
      <c r="H18" s="10"/>
      <c r="I18" s="85"/>
      <c r="J18" s="86"/>
      <c r="K18" s="10"/>
    </row>
    <row r="19" customFormat="false" ht="12.75" hidden="false" customHeight="false" outlineLevel="0" collapsed="false">
      <c r="G19" s="86"/>
      <c r="H19" s="10"/>
      <c r="I19" s="85"/>
      <c r="J19" s="86"/>
      <c r="K19" s="10"/>
    </row>
    <row r="20" customFormat="false" ht="12.75" hidden="false" customHeight="false" outlineLevel="0" collapsed="false">
      <c r="D20" s="87" t="s">
        <v>50</v>
      </c>
      <c r="E20" s="89"/>
      <c r="F20" s="89"/>
      <c r="G20" s="86"/>
      <c r="H20" s="10"/>
      <c r="I20" s="85"/>
      <c r="J20" s="86"/>
      <c r="K20" s="10"/>
    </row>
    <row r="21" customFormat="false" ht="12.75" hidden="false" customHeight="false" outlineLevel="0" collapsed="false">
      <c r="D21" s="89" t="s">
        <v>51</v>
      </c>
      <c r="E21" s="89"/>
      <c r="F21" s="89"/>
      <c r="G21" s="86"/>
      <c r="H21" s="10"/>
      <c r="I21" s="85"/>
      <c r="J21" s="86"/>
      <c r="K21" s="10"/>
    </row>
    <row r="22" customFormat="false" ht="12.75" hidden="false" customHeight="false" outlineLevel="0" collapsed="false">
      <c r="D22" s="87" t="s">
        <v>52</v>
      </c>
      <c r="E22" s="89"/>
      <c r="F22" s="89"/>
      <c r="G22" s="86"/>
      <c r="H22" s="10"/>
      <c r="I22" s="85"/>
      <c r="J22" s="86"/>
      <c r="K22" s="10"/>
    </row>
    <row r="23" customFormat="false" ht="12.75" hidden="false" customHeight="false" outlineLevel="0" collapsed="false">
      <c r="D23" s="89" t="s">
        <v>53</v>
      </c>
      <c r="E23" s="89"/>
      <c r="F23" s="89"/>
      <c r="G23" s="86"/>
      <c r="H23" s="10"/>
      <c r="I23" s="85"/>
      <c r="J23" s="86"/>
      <c r="K23" s="10"/>
    </row>
    <row r="24" customFormat="false" ht="12.75" hidden="false" customHeight="false" outlineLevel="0" collapsed="false">
      <c r="D24" s="89" t="s">
        <v>54</v>
      </c>
      <c r="E24" s="89"/>
      <c r="F24" s="89"/>
      <c r="G24" s="86"/>
      <c r="H24" s="10"/>
      <c r="I24" s="85"/>
      <c r="J24" s="86"/>
      <c r="K24" s="10"/>
    </row>
    <row r="25" customFormat="false" ht="12.75" hidden="false" customHeight="false" outlineLevel="0" collapsed="false">
      <c r="D25" s="87" t="s">
        <v>55</v>
      </c>
      <c r="E25" s="89"/>
      <c r="F25" s="89"/>
      <c r="G25" s="86"/>
      <c r="H25" s="10"/>
      <c r="I25" s="85"/>
      <c r="J25" s="86"/>
      <c r="K25" s="10"/>
    </row>
    <row r="26" customFormat="false" ht="12.75" hidden="false" customHeight="false" outlineLevel="0" collapsed="false">
      <c r="D26" s="89" t="s">
        <v>56</v>
      </c>
      <c r="E26" s="89"/>
      <c r="F26" s="89"/>
      <c r="G26" s="86"/>
      <c r="H26" s="10"/>
      <c r="I26" s="85"/>
      <c r="J26" s="86"/>
      <c r="K26" s="10"/>
    </row>
    <row r="27" customFormat="false" ht="12.75" hidden="false" customHeight="false" outlineLevel="0" collapsed="false">
      <c r="D27" s="89"/>
      <c r="E27" s="89"/>
      <c r="F27" s="89"/>
      <c r="G27" s="86"/>
      <c r="H27" s="10"/>
      <c r="I27" s="85"/>
      <c r="J27" s="86"/>
      <c r="K27" s="10"/>
    </row>
    <row r="28" customFormat="false" ht="12.75" hidden="false" customHeight="false" outlineLevel="0" collapsed="false">
      <c r="D28" s="90" t="s">
        <v>57</v>
      </c>
      <c r="E28" s="29"/>
      <c r="F28" s="91"/>
      <c r="G28" s="89"/>
      <c r="H28" s="10"/>
      <c r="I28" s="85"/>
      <c r="J28" s="86"/>
      <c r="K28" s="10"/>
    </row>
    <row r="29" customFormat="false" ht="12.75" hidden="false" customHeight="false" outlineLevel="0" collapsed="false">
      <c r="D29" s="89" t="s">
        <v>58</v>
      </c>
      <c r="E29" s="89"/>
      <c r="F29" s="89"/>
      <c r="G29" s="86"/>
      <c r="H29" s="10"/>
      <c r="I29" s="85"/>
      <c r="J29" s="86"/>
      <c r="K29" s="10"/>
    </row>
    <row r="44" customFormat="false" ht="12.75" hidden="false" customHeight="false" outlineLevel="0" collapsed="false">
      <c r="C44" s="0" t="s">
        <v>165</v>
      </c>
    </row>
    <row r="46" customFormat="false" ht="12.75" hidden="false" customHeight="false" outlineLevel="0" collapsed="false">
      <c r="E46" s="17" t="s">
        <v>40</v>
      </c>
      <c r="F46" s="214" t="n">
        <f aca="false">O67/M67^3/16</f>
        <v>0.19995443736007</v>
      </c>
      <c r="G46" s="17" t="s">
        <v>41</v>
      </c>
      <c r="H46" s="0" t="s">
        <v>42</v>
      </c>
      <c r="K46" s="0" t="s">
        <v>43</v>
      </c>
      <c r="L46" s="0" t="s">
        <v>44</v>
      </c>
    </row>
    <row r="47" customFormat="false" ht="12.75" hidden="false" customHeight="false" outlineLevel="0" collapsed="false">
      <c r="E47" s="17" t="s">
        <v>45</v>
      </c>
      <c r="F47" s="214" t="n">
        <f aca="false">P67/M67^4/16*(16/15)^2</f>
        <v>2.29312907016117</v>
      </c>
      <c r="H47" s="17" t="s">
        <v>48</v>
      </c>
      <c r="I47" s="0" t="n">
        <v>2.5</v>
      </c>
      <c r="K47" s="17" t="s">
        <v>46</v>
      </c>
      <c r="L47" s="0" t="s">
        <v>47</v>
      </c>
    </row>
    <row r="49" customFormat="false" ht="12.75" hidden="false" customHeight="false" outlineLevel="0" collapsed="false">
      <c r="C49" s="20" t="n">
        <v>1</v>
      </c>
      <c r="D49" s="20" t="n">
        <v>2</v>
      </c>
      <c r="E49" s="20" t="n">
        <v>3</v>
      </c>
      <c r="F49" s="20" t="n">
        <v>4</v>
      </c>
      <c r="G49" s="20" t="s">
        <v>2</v>
      </c>
      <c r="H49" s="20" t="s">
        <v>63</v>
      </c>
      <c r="I49" s="20" t="s">
        <v>166</v>
      </c>
      <c r="J49" s="20" t="s">
        <v>167</v>
      </c>
      <c r="K49" s="20" t="s">
        <v>168</v>
      </c>
      <c r="L49" s="20" t="s">
        <v>169</v>
      </c>
      <c r="M49" s="20" t="s">
        <v>170</v>
      </c>
      <c r="O49" s="20" t="s">
        <v>171</v>
      </c>
      <c r="P49" s="20" t="s">
        <v>172</v>
      </c>
    </row>
    <row r="50" customFormat="false" ht="12.75" hidden="false" customHeight="false" outlineLevel="0" collapsed="false">
      <c r="C50" s="0" t="n">
        <v>-2</v>
      </c>
      <c r="D50" s="0" t="n">
        <v>0</v>
      </c>
      <c r="E50" s="0" t="n">
        <v>-2</v>
      </c>
      <c r="F50" s="0" t="n">
        <v>0</v>
      </c>
      <c r="G50" s="0" t="n">
        <f aca="false">$D$5+C50*$F$5/0.76084</f>
        <v>1973.71326428684</v>
      </c>
      <c r="H50" s="0" t="n">
        <f aca="false">$D$6+D50*$F$6/0.76084</f>
        <v>536</v>
      </c>
      <c r="I50" s="0" t="n">
        <f aca="false">$D$7+E50*$F$7/0.76084</f>
        <v>97.3713264286841</v>
      </c>
      <c r="J50" s="0" t="n">
        <f aca="false">$D$8+F50*$F$8/0.76084</f>
        <v>100</v>
      </c>
      <c r="K50" s="0" t="n">
        <v>457.038025090942</v>
      </c>
      <c r="L50" s="0" t="n">
        <f aca="false">K50-$K$67</f>
        <v>-6.96229218976418</v>
      </c>
      <c r="M50" s="0" t="n">
        <f aca="false">L50^2</f>
        <v>48.4735125356514</v>
      </c>
      <c r="O50" s="0" t="n">
        <f aca="false">L50^3</f>
        <v>-337.486757737402</v>
      </c>
      <c r="P50" s="0" t="n">
        <f aca="false">L50^4</f>
        <v>2349.68141754395</v>
      </c>
    </row>
    <row r="51" customFormat="false" ht="12.75" hidden="false" customHeight="false" outlineLevel="0" collapsed="false">
      <c r="C51" s="0" t="n">
        <v>-1</v>
      </c>
      <c r="D51" s="0" t="n">
        <v>-1</v>
      </c>
      <c r="E51" s="0" t="n">
        <v>0</v>
      </c>
      <c r="F51" s="0" t="n">
        <v>0</v>
      </c>
      <c r="G51" s="0" t="n">
        <f aca="false">$D$5+C51*$F$5/0.76084</f>
        <v>1986.85663214342</v>
      </c>
      <c r="H51" s="0" t="n">
        <f aca="false">$D$6+D51*$F$6/0.76084</f>
        <v>509.713264286841</v>
      </c>
      <c r="I51" s="0" t="n">
        <f aca="false">$D$7+E51*$F$7/0.76084</f>
        <v>100</v>
      </c>
      <c r="J51" s="0" t="n">
        <f aca="false">$D$8+F51*$F$8/0.76084</f>
        <v>100</v>
      </c>
      <c r="K51" s="0" t="n">
        <v>464.023373055856</v>
      </c>
      <c r="L51" s="0" t="n">
        <f aca="false">K51-$K$67</f>
        <v>0.0230557751493166</v>
      </c>
      <c r="M51" s="0" t="n">
        <f aca="false">L51^2</f>
        <v>0.000531568767735843</v>
      </c>
      <c r="O51" s="0" t="n">
        <f aca="false">L51^3</f>
        <v>1.22557299853169E-005</v>
      </c>
      <c r="P51" s="0" t="n">
        <f aca="false">L51^4</f>
        <v>2.82565354832203E-007</v>
      </c>
    </row>
    <row r="52" customFormat="false" ht="12.75" hidden="false" customHeight="false" outlineLevel="0" collapsed="false">
      <c r="C52" s="0" t="n">
        <v>-1</v>
      </c>
      <c r="D52" s="0" t="n">
        <v>0</v>
      </c>
      <c r="E52" s="0" t="n">
        <v>-1</v>
      </c>
      <c r="F52" s="0" t="n">
        <v>1</v>
      </c>
      <c r="G52" s="0" t="n">
        <f aca="false">$D$5+C52*$F$5/0.76084</f>
        <v>1986.85663214342</v>
      </c>
      <c r="H52" s="0" t="n">
        <f aca="false">$D$6+D52*$F$6/0.76084</f>
        <v>536</v>
      </c>
      <c r="I52" s="0" t="n">
        <f aca="false">$D$7+E52*$F$7/0.76084</f>
        <v>98.685663214342</v>
      </c>
      <c r="J52" s="0" t="n">
        <f aca="false">$D$8+F52*$F$8/0.76084</f>
        <v>101.314336785658</v>
      </c>
      <c r="K52" s="0" t="n">
        <v>460.564594530351</v>
      </c>
      <c r="L52" s="0" t="n">
        <f aca="false">K52-$K$67</f>
        <v>-3.4357227503549</v>
      </c>
      <c r="M52" s="0" t="n">
        <f aca="false">L52^2</f>
        <v>11.8041908173062</v>
      </c>
      <c r="O52" s="0" t="n">
        <f aca="false">L52^3</f>
        <v>-40.5559269405494</v>
      </c>
      <c r="P52" s="0" t="n">
        <f aca="false">L52^4</f>
        <v>139.338920851377</v>
      </c>
    </row>
    <row r="53" customFormat="false" ht="12.75" hidden="false" customHeight="false" outlineLevel="0" collapsed="false">
      <c r="C53" s="0" t="n">
        <v>-1</v>
      </c>
      <c r="D53" s="0" t="n">
        <v>1</v>
      </c>
      <c r="E53" s="0" t="n">
        <v>1</v>
      </c>
      <c r="F53" s="0" t="n">
        <v>1</v>
      </c>
      <c r="G53" s="0" t="n">
        <f aca="false">$D$5+C53*$F$5/0.76084</f>
        <v>1986.85663214342</v>
      </c>
      <c r="H53" s="0" t="n">
        <f aca="false">$D$6+D53*$F$6/0.76084</f>
        <v>562.286735713159</v>
      </c>
      <c r="I53" s="0" t="n">
        <f aca="false">$D$7+E53*$F$7/0.76084</f>
        <v>101.314336785658</v>
      </c>
      <c r="J53" s="0" t="n">
        <f aca="false">$D$8+F53*$F$8/0.76084</f>
        <v>101.314336785658</v>
      </c>
      <c r="K53" s="0" t="n">
        <v>456.931925130369</v>
      </c>
      <c r="L53" s="0" t="n">
        <f aca="false">K53-$K$67</f>
        <v>-7.06839215033756</v>
      </c>
      <c r="M53" s="0" t="n">
        <f aca="false">L53^2</f>
        <v>49.9621675909536</v>
      </c>
      <c r="O53" s="0" t="n">
        <f aca="false">L53^3</f>
        <v>-353.152193213746</v>
      </c>
      <c r="P53" s="0" t="n">
        <f aca="false">L53^4</f>
        <v>2496.21819038654</v>
      </c>
    </row>
    <row r="54" customFormat="false" ht="12.75" hidden="false" customHeight="false" outlineLevel="0" collapsed="false">
      <c r="C54" s="0" t="n">
        <v>-1</v>
      </c>
      <c r="D54" s="0" t="n">
        <v>1</v>
      </c>
      <c r="E54" s="0" t="n">
        <v>2</v>
      </c>
      <c r="F54" s="0" t="n">
        <v>-1</v>
      </c>
      <c r="G54" s="0" t="n">
        <f aca="false">$D$5+C54*$F$5/0.76084</f>
        <v>1986.85663214342</v>
      </c>
      <c r="H54" s="0" t="n">
        <f aca="false">$D$6+D54*$F$6/0.76084</f>
        <v>562.286735713159</v>
      </c>
      <c r="I54" s="0" t="n">
        <f aca="false">$D$7+E54*$F$7/0.76084</f>
        <v>102.628673571316</v>
      </c>
      <c r="J54" s="0" t="n">
        <f aca="false">$D$8+F54*$F$8/0.76084</f>
        <v>98.685663214342</v>
      </c>
      <c r="K54" s="0" t="n">
        <v>456.931925130369</v>
      </c>
      <c r="L54" s="0" t="n">
        <f aca="false">K54-$K$67</f>
        <v>-7.06839215033756</v>
      </c>
      <c r="M54" s="0" t="n">
        <f aca="false">L54^2</f>
        <v>49.9621675909536</v>
      </c>
      <c r="O54" s="0" t="n">
        <f aca="false">L54^3</f>
        <v>-353.152193213746</v>
      </c>
      <c r="P54" s="0" t="n">
        <f aca="false">L54^4</f>
        <v>2496.21819038654</v>
      </c>
    </row>
    <row r="55" customFormat="false" ht="12.75" hidden="false" customHeight="false" outlineLevel="0" collapsed="false">
      <c r="C55" s="0" t="n">
        <v>0</v>
      </c>
      <c r="D55" s="0" t="n">
        <v>0</v>
      </c>
      <c r="E55" s="0" t="n">
        <v>0</v>
      </c>
      <c r="F55" s="0" t="n">
        <v>0</v>
      </c>
      <c r="G55" s="0" t="n">
        <f aca="false">$D$5+C55*$F$5/0.76084</f>
        <v>2000</v>
      </c>
      <c r="H55" s="0" t="n">
        <f aca="false">$D$6+D55*$F$6/0.76084</f>
        <v>536</v>
      </c>
      <c r="I55" s="0" t="n">
        <f aca="false">$D$7+E55*$F$7/0.76084</f>
        <v>100</v>
      </c>
      <c r="J55" s="0" t="n">
        <f aca="false">$D$8+F55*$F$8/0.76084</f>
        <v>100</v>
      </c>
      <c r="K55" s="0" t="n">
        <v>464.088</v>
      </c>
      <c r="L55" s="0" t="n">
        <f aca="false">K55-$K$67</f>
        <v>0.0876827192938094</v>
      </c>
      <c r="M55" s="0" t="n">
        <f aca="false">L55^2</f>
        <v>0.00768825926275698</v>
      </c>
      <c r="O55" s="0" t="n">
        <f aca="false">L55^3</f>
        <v>0.000674127478794351</v>
      </c>
      <c r="P55" s="0" t="n">
        <f aca="false">L55^4</f>
        <v>5.91093304913685E-005</v>
      </c>
    </row>
    <row r="56" customFormat="false" ht="12.75" hidden="false" customHeight="false" outlineLevel="0" collapsed="false">
      <c r="C56" s="0" t="n">
        <v>0</v>
      </c>
      <c r="D56" s="0" t="n">
        <v>0</v>
      </c>
      <c r="E56" s="0" t="n">
        <v>-1</v>
      </c>
      <c r="F56" s="0" t="n">
        <v>-2</v>
      </c>
      <c r="G56" s="0" t="n">
        <f aca="false">$D$5+C56*$F$5/0.76084</f>
        <v>2000</v>
      </c>
      <c r="H56" s="0" t="n">
        <f aca="false">$D$6+D56*$F$6/0.76084</f>
        <v>536</v>
      </c>
      <c r="I56" s="0" t="n">
        <f aca="false">$D$7+E56*$F$7/0.76084</f>
        <v>98.685663214342</v>
      </c>
      <c r="J56" s="0" t="n">
        <f aca="false">$D$8+F56*$F$8/0.76084</f>
        <v>97.3713264286841</v>
      </c>
      <c r="K56" s="0" t="n">
        <v>464.088</v>
      </c>
      <c r="L56" s="0" t="n">
        <f aca="false">K56-$K$67</f>
        <v>0.0876827192938094</v>
      </c>
      <c r="M56" s="0" t="n">
        <f aca="false">L56^2</f>
        <v>0.00768825926275698</v>
      </c>
      <c r="O56" s="0" t="n">
        <f aca="false">L56^3</f>
        <v>0.000674127478794351</v>
      </c>
      <c r="P56" s="0" t="n">
        <f aca="false">L56^4</f>
        <v>5.91093304913685E-005</v>
      </c>
    </row>
    <row r="57" customFormat="false" ht="12.75" hidden="false" customHeight="false" outlineLevel="0" collapsed="false">
      <c r="C57" s="0" t="n">
        <v>0</v>
      </c>
      <c r="D57" s="0" t="n">
        <v>-1</v>
      </c>
      <c r="E57" s="0" t="n">
        <v>1</v>
      </c>
      <c r="F57" s="0" t="n">
        <v>-1</v>
      </c>
      <c r="G57" s="0" t="n">
        <f aca="false">$D$5+C57*$F$5/0.76084</f>
        <v>2000</v>
      </c>
      <c r="H57" s="0" t="n">
        <f aca="false">$D$6+D57*$F$6/0.76084</f>
        <v>509.713264286841</v>
      </c>
      <c r="I57" s="0" t="n">
        <f aca="false">$D$7+E57*$F$7/0.76084</f>
        <v>101.314336785658</v>
      </c>
      <c r="J57" s="0" t="n">
        <f aca="false">$D$8+F57*$F$8/0.76084</f>
        <v>98.685663214342</v>
      </c>
      <c r="K57" s="0" t="n">
        <v>467.524048526257</v>
      </c>
      <c r="L57" s="0" t="n">
        <f aca="false">K57-$K$67</f>
        <v>3.52373124555044</v>
      </c>
      <c r="M57" s="0" t="n">
        <f aca="false">L57^2</f>
        <v>12.4166818908684</v>
      </c>
      <c r="O57" s="0" t="n">
        <f aca="false">L57^3</f>
        <v>43.7530499449134</v>
      </c>
      <c r="P57" s="0" t="n">
        <f aca="false">L57^4</f>
        <v>154.17398917902</v>
      </c>
    </row>
    <row r="58" customFormat="false" ht="12.75" hidden="false" customHeight="false" outlineLevel="0" collapsed="false">
      <c r="C58" s="0" t="n">
        <v>0</v>
      </c>
      <c r="D58" s="0" t="n">
        <v>1</v>
      </c>
      <c r="E58" s="0" t="n">
        <v>1</v>
      </c>
      <c r="F58" s="0" t="n">
        <v>-1</v>
      </c>
      <c r="G58" s="0" t="n">
        <f aca="false">$D$5+C58*$F$5/0.76084</f>
        <v>2000</v>
      </c>
      <c r="H58" s="0" t="n">
        <f aca="false">$D$6+D58*$F$6/0.76084</f>
        <v>562.286735713159</v>
      </c>
      <c r="I58" s="0" t="n">
        <f aca="false">$D$7+E58*$F$7/0.76084</f>
        <v>101.314336785658</v>
      </c>
      <c r="J58" s="0" t="n">
        <f aca="false">$D$8+F58*$F$8/0.76084</f>
        <v>98.685663214342</v>
      </c>
      <c r="K58" s="0" t="n">
        <v>460.47920335513</v>
      </c>
      <c r="L58" s="0" t="n">
        <f aca="false">K58-$K$67</f>
        <v>-3.52111392557623</v>
      </c>
      <c r="M58" s="0" t="n">
        <f aca="false">L58^2</f>
        <v>12.3982432768869</v>
      </c>
      <c r="O58" s="0" t="n">
        <f aca="false">L58^3</f>
        <v>-43.6556270549282</v>
      </c>
      <c r="P58" s="0" t="n">
        <f aca="false">L58^4</f>
        <v>153.71643635287</v>
      </c>
    </row>
    <row r="59" customFormat="false" ht="12.75" hidden="false" customHeight="false" outlineLevel="0" collapsed="false">
      <c r="C59" s="0" t="n">
        <v>0</v>
      </c>
      <c r="D59" s="0" t="n">
        <v>-1</v>
      </c>
      <c r="E59" s="0" t="n">
        <v>1</v>
      </c>
      <c r="F59" s="0" t="n">
        <v>2</v>
      </c>
      <c r="G59" s="0" t="n">
        <f aca="false">$D$5+C59*$F$5/0.76084</f>
        <v>2000</v>
      </c>
      <c r="H59" s="0" t="n">
        <f aca="false">$D$6+D59*$F$6/0.76084</f>
        <v>509.713264286841</v>
      </c>
      <c r="I59" s="0" t="n">
        <f aca="false">$D$7+E59*$F$7/0.76084</f>
        <v>101.314336785658</v>
      </c>
      <c r="J59" s="0" t="n">
        <f aca="false">$D$8+F59*$F$8/0.76084</f>
        <v>102.628673571316</v>
      </c>
      <c r="K59" s="0" t="n">
        <v>467.524048526257</v>
      </c>
      <c r="L59" s="0" t="n">
        <f aca="false">K59-$K$67</f>
        <v>3.52373124555044</v>
      </c>
      <c r="M59" s="0" t="n">
        <f aca="false">L59^2</f>
        <v>12.4166818908684</v>
      </c>
      <c r="O59" s="0" t="n">
        <f aca="false">L59^3</f>
        <v>43.7530499449134</v>
      </c>
      <c r="P59" s="0" t="n">
        <f aca="false">L59^4</f>
        <v>154.17398917902</v>
      </c>
    </row>
    <row r="60" customFormat="false" ht="12.75" hidden="false" customHeight="false" outlineLevel="0" collapsed="false">
      <c r="C60" s="0" t="n">
        <v>0</v>
      </c>
      <c r="D60" s="0" t="n">
        <v>0</v>
      </c>
      <c r="E60" s="0" t="n">
        <v>0</v>
      </c>
      <c r="F60" s="0" t="n">
        <v>1</v>
      </c>
      <c r="G60" s="0" t="n">
        <f aca="false">$D$5+C60*$F$5/0.76084</f>
        <v>2000</v>
      </c>
      <c r="H60" s="0" t="n">
        <f aca="false">$D$6+D60*$F$6/0.76084</f>
        <v>536</v>
      </c>
      <c r="I60" s="0" t="n">
        <f aca="false">$D$7+E60*$F$7/0.76084</f>
        <v>100</v>
      </c>
      <c r="J60" s="0" t="n">
        <f aca="false">$D$8+F60*$F$8/0.76084</f>
        <v>101.314336785658</v>
      </c>
      <c r="K60" s="0" t="n">
        <v>464.088</v>
      </c>
      <c r="L60" s="0" t="n">
        <f aca="false">K60-$K$67</f>
        <v>0.0876827192938094</v>
      </c>
      <c r="M60" s="0" t="n">
        <f aca="false">L60^2</f>
        <v>0.00768825926275698</v>
      </c>
      <c r="O60" s="0" t="n">
        <f aca="false">L60^3</f>
        <v>0.000674127478794351</v>
      </c>
      <c r="P60" s="0" t="n">
        <f aca="false">L60^4</f>
        <v>5.91093304913685E-005</v>
      </c>
    </row>
    <row r="61" customFormat="false" ht="12.75" hidden="false" customHeight="false" outlineLevel="0" collapsed="false">
      <c r="C61" s="0" t="n">
        <v>1</v>
      </c>
      <c r="D61" s="0" t="n">
        <v>-2</v>
      </c>
      <c r="E61" s="0" t="n">
        <v>0</v>
      </c>
      <c r="F61" s="0" t="n">
        <v>0</v>
      </c>
      <c r="G61" s="0" t="n">
        <f aca="false">$D$5+C61*$F$5/0.76084</f>
        <v>2013.14336785658</v>
      </c>
      <c r="H61" s="0" t="n">
        <f aca="false">$D$6+D61*$F$6/0.76084</f>
        <v>483.426528573682</v>
      </c>
      <c r="I61" s="0" t="n">
        <f aca="false">$D$7+E61*$F$7/0.76084</f>
        <v>100</v>
      </c>
      <c r="J61" s="0" t="n">
        <f aca="false">$D$8+F61*$F$8/0.76084</f>
        <v>100</v>
      </c>
      <c r="K61" s="0" t="n">
        <v>474.263913836688</v>
      </c>
      <c r="L61" s="0" t="n">
        <f aca="false">K61-$K$67</f>
        <v>10.2635965559817</v>
      </c>
      <c r="M61" s="0" t="n">
        <f aca="false">L61^2</f>
        <v>105.34141426396</v>
      </c>
      <c r="O61" s="0" t="n">
        <f aca="false">L61^3</f>
        <v>1081.18177664183</v>
      </c>
      <c r="P61" s="0" t="n">
        <f aca="false">L61^4</f>
        <v>11096.8135591313</v>
      </c>
    </row>
    <row r="62" customFormat="false" ht="12.75" hidden="false" customHeight="false" outlineLevel="0" collapsed="false">
      <c r="C62" s="0" t="n">
        <v>1</v>
      </c>
      <c r="D62" s="0" t="n">
        <v>0</v>
      </c>
      <c r="E62" s="0" t="n">
        <v>-1</v>
      </c>
      <c r="F62" s="0" t="n">
        <v>0</v>
      </c>
      <c r="G62" s="0" t="n">
        <f aca="false">$D$5+C62*$F$5/0.76084</f>
        <v>2013.14336785658</v>
      </c>
      <c r="H62" s="0" t="n">
        <f aca="false">$D$6+D62*$F$6/0.76084</f>
        <v>536</v>
      </c>
      <c r="I62" s="0" t="n">
        <f aca="false">$D$7+E62*$F$7/0.76084</f>
        <v>98.685663214342</v>
      </c>
      <c r="J62" s="0" t="n">
        <f aca="false">$D$8+F62*$F$8/0.76084</f>
        <v>100</v>
      </c>
      <c r="K62" s="0" t="n">
        <v>467.608303470465</v>
      </c>
      <c r="L62" s="0" t="n">
        <f aca="false">K62-$K$67</f>
        <v>3.60798618975849</v>
      </c>
      <c r="M62" s="0" t="n">
        <f aca="false">L62^2</f>
        <v>13.017564345488</v>
      </c>
      <c r="O62" s="0" t="n">
        <f aca="false">L62^3</f>
        <v>46.9671923828133</v>
      </c>
      <c r="P62" s="0" t="n">
        <f aca="false">L62^4</f>
        <v>169.45698148892</v>
      </c>
    </row>
    <row r="63" customFormat="false" ht="12.75" hidden="false" customHeight="false" outlineLevel="0" collapsed="false">
      <c r="C63" s="0" t="n">
        <v>1</v>
      </c>
      <c r="D63" s="0" t="n">
        <v>-1</v>
      </c>
      <c r="E63" s="0" t="n">
        <v>0</v>
      </c>
      <c r="F63" s="0" t="n">
        <v>-1</v>
      </c>
      <c r="G63" s="0" t="n">
        <f aca="false">$D$5+C63*$F$5/0.76084</f>
        <v>2013.14336785658</v>
      </c>
      <c r="H63" s="0" t="n">
        <f aca="false">$D$6+D63*$F$6/0.76084</f>
        <v>509.713264286841</v>
      </c>
      <c r="I63" s="0" t="n">
        <f aca="false">$D$7+E63*$F$7/0.76084</f>
        <v>100</v>
      </c>
      <c r="J63" s="0" t="n">
        <f aca="false">$D$8+F63*$F$8/0.76084</f>
        <v>98.685663214342</v>
      </c>
      <c r="K63" s="0" t="n">
        <v>471.021918795751</v>
      </c>
      <c r="L63" s="0" t="n">
        <f aca="false">K63-$K$67</f>
        <v>7.02160151504461</v>
      </c>
      <c r="M63" s="0" t="n">
        <f aca="false">L63^2</f>
        <v>49.3028878360767</v>
      </c>
      <c r="O63" s="0" t="n">
        <f aca="false">L63^3</f>
        <v>346.185231925871</v>
      </c>
      <c r="P63" s="0" t="n">
        <f aca="false">L63^4</f>
        <v>2430.77474897676</v>
      </c>
    </row>
    <row r="64" customFormat="false" ht="12.75" hidden="false" customHeight="false" outlineLevel="0" collapsed="false">
      <c r="C64" s="0" t="n">
        <v>1</v>
      </c>
      <c r="D64" s="0" t="n">
        <v>2</v>
      </c>
      <c r="E64" s="0" t="n">
        <v>-1</v>
      </c>
      <c r="F64" s="0" t="n">
        <v>0</v>
      </c>
      <c r="G64" s="0" t="n">
        <f aca="false">$D$5+C64*$F$5/0.76084</f>
        <v>2013.14336785658</v>
      </c>
      <c r="H64" s="0" t="n">
        <f aca="false">$D$6+D64*$F$6/0.76084</f>
        <v>588.573471426318</v>
      </c>
      <c r="I64" s="0" t="n">
        <f aca="false">$D$7+E64*$F$7/0.76084</f>
        <v>98.685663214342</v>
      </c>
      <c r="J64" s="0" t="n">
        <f aca="false">$D$8+F64*$F$8/0.76084</f>
        <v>100</v>
      </c>
      <c r="K64" s="0" t="n">
        <v>460.266211966846</v>
      </c>
      <c r="L64" s="0" t="n">
        <f aca="false">K64-$K$67</f>
        <v>-3.73410531386054</v>
      </c>
      <c r="M64" s="0" t="n">
        <f aca="false">L64^2</f>
        <v>13.9435424950015</v>
      </c>
      <c r="O64" s="0" t="n">
        <f aca="false">L64^3</f>
        <v>-52.0666561246254</v>
      </c>
      <c r="P64" s="0" t="n">
        <f aca="false">L64^4</f>
        <v>194.422377309913</v>
      </c>
    </row>
    <row r="65" customFormat="false" ht="12.75" hidden="false" customHeight="false" outlineLevel="0" collapsed="false">
      <c r="C65" s="0" t="n">
        <v>2</v>
      </c>
      <c r="D65" s="0" t="n">
        <v>1</v>
      </c>
      <c r="E65" s="0" t="n">
        <v>0</v>
      </c>
      <c r="F65" s="0" t="n">
        <v>1</v>
      </c>
      <c r="G65" s="0" t="n">
        <f aca="false">$D$5+C65*$F$5/0.76084</f>
        <v>2026.28673571316</v>
      </c>
      <c r="H65" s="0" t="n">
        <f aca="false">$D$6+D65*$F$6/0.76084</f>
        <v>562.286735713159</v>
      </c>
      <c r="I65" s="0" t="n">
        <f aca="false">$D$7+E65*$F$7/0.76084</f>
        <v>100</v>
      </c>
      <c r="J65" s="0" t="n">
        <f aca="false">$D$8+F65*$F$8/0.76084</f>
        <v>101.314336785658</v>
      </c>
      <c r="K65" s="0" t="n">
        <v>467.563585076021</v>
      </c>
      <c r="L65" s="0" t="n">
        <f aca="false">K65-$K$67</f>
        <v>3.56326779531469</v>
      </c>
      <c r="M65" s="0" t="n">
        <f aca="false">L65^2</f>
        <v>12.6968773811268</v>
      </c>
      <c r="O65" s="0" t="n">
        <f aca="false">L65^3</f>
        <v>45.2423742732286</v>
      </c>
      <c r="P65" s="0" t="n">
        <f aca="false">L65^4</f>
        <v>161.210695231369</v>
      </c>
    </row>
    <row r="67" customFormat="false" ht="12.75" hidden="false" customHeight="false" outlineLevel="0" collapsed="false">
      <c r="C67" s="0" t="s">
        <v>173</v>
      </c>
      <c r="J67" s="17" t="s">
        <v>174</v>
      </c>
      <c r="K67" s="0" t="n">
        <f aca="false">SUM(K50:K65)/16</f>
        <v>464.000317280706</v>
      </c>
      <c r="L67" s="17" t="s">
        <v>175</v>
      </c>
      <c r="M67" s="0" t="n">
        <f aca="false">(SUM(M50:M65)/15)^(1/2)</f>
        <v>5.1105089652708</v>
      </c>
      <c r="O67" s="0" t="n">
        <f aca="false">SUM(O50:O65)</f>
        <v>427.015355466735</v>
      </c>
      <c r="P67" s="0" t="n">
        <f aca="false">SUM(P50:P65)</f>
        <v>21996.1996736281</v>
      </c>
    </row>
    <row r="68" customFormat="false" ht="12.75" hidden="false" customHeight="false" outlineLevel="0" collapsed="false">
      <c r="C68" s="0" t="s">
        <v>176</v>
      </c>
      <c r="L68" s="17" t="s">
        <v>177</v>
      </c>
      <c r="M68" s="0" t="n">
        <f aca="false">2.947*M67/SQRT(16)</f>
        <v>3.76516748016326</v>
      </c>
    </row>
    <row r="69" customFormat="false" ht="12.75" hidden="false" customHeight="false" outlineLevel="0" collapsed="false">
      <c r="C69" s="0" t="s">
        <v>178</v>
      </c>
    </row>
    <row r="70" customFormat="false" ht="12.75" hidden="false" customHeight="false" outlineLevel="0" collapsed="false">
      <c r="C70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5" min="5" style="0" width="11.56"/>
    <col collapsed="false" customWidth="true" hidden="false" outlineLevel="0" max="7" min="7" style="0" width="10.99"/>
  </cols>
  <sheetData>
    <row r="1" s="3" customFormat="true" ht="19.5" hidden="false" customHeight="false" outlineLevel="0" collapsed="false">
      <c r="A1" s="2" t="s">
        <v>180</v>
      </c>
      <c r="F1" s="4" t="s">
        <v>129</v>
      </c>
    </row>
    <row r="2" s="6" customFormat="true" ht="12.75" hidden="false" customHeight="false" outlineLevel="0" collapsed="false">
      <c r="C2" s="92"/>
      <c r="F2" s="4" t="s">
        <v>181</v>
      </c>
      <c r="H2" s="3"/>
      <c r="I2" s="3"/>
      <c r="J2" s="3"/>
    </row>
    <row r="3" s="7" customFormat="true" ht="15" hidden="false" customHeight="false" outlineLevel="0" collapsed="false">
      <c r="D3" s="171"/>
      <c r="F3" s="8" t="s">
        <v>182</v>
      </c>
    </row>
    <row r="5" customFormat="false" ht="12.75" hidden="false" customHeight="false" outlineLevel="0" collapsed="false">
      <c r="D5" s="11" t="s">
        <v>5</v>
      </c>
      <c r="E5" s="12" t="n">
        <v>4</v>
      </c>
    </row>
    <row r="6" customFormat="false" ht="15" hidden="false" customHeight="false" outlineLevel="0" collapsed="false">
      <c r="D6" s="215" t="s">
        <v>8</v>
      </c>
      <c r="E6" s="216" t="n">
        <f aca="false">COUNT(D9:D16)</f>
        <v>6</v>
      </c>
    </row>
    <row r="7" customFormat="false" ht="12.75" hidden="false" customHeight="false" outlineLevel="0" collapsed="false">
      <c r="I7" s="217"/>
    </row>
    <row r="8" customFormat="false" ht="12.75" hidden="false" customHeight="false" outlineLevel="0" collapsed="false">
      <c r="D8" s="209" t="s">
        <v>183</v>
      </c>
      <c r="E8" s="209" t="s">
        <v>184</v>
      </c>
      <c r="F8" s="209" t="s">
        <v>185</v>
      </c>
      <c r="G8" s="202"/>
      <c r="I8" s="218" t="s">
        <v>186</v>
      </c>
      <c r="J8" s="0" t="s">
        <v>187</v>
      </c>
      <c r="K8" s="0" t="s">
        <v>188</v>
      </c>
    </row>
    <row r="9" customFormat="false" ht="12.75" hidden="false" customHeight="false" outlineLevel="0" collapsed="false">
      <c r="D9" s="202"/>
      <c r="E9" s="202"/>
      <c r="F9" s="202"/>
      <c r="G9" s="202"/>
      <c r="I9" s="219"/>
    </row>
    <row r="10" customFormat="false" ht="12.75" hidden="false" customHeight="false" outlineLevel="0" collapsed="false">
      <c r="D10" s="202" t="n">
        <v>4350</v>
      </c>
      <c r="E10" s="202" t="n">
        <v>17</v>
      </c>
      <c r="F10" s="202" t="n">
        <v>95</v>
      </c>
      <c r="G10" s="202" t="s">
        <v>20</v>
      </c>
      <c r="I10" s="219" t="n">
        <f aca="false">E10*NORMSINV((99+100)/200)/NORMSINV((F10+100)/200)</f>
        <v>22.3417871479956</v>
      </c>
      <c r="J10" s="0" t="n">
        <f aca="false">1/I10^2</f>
        <v>0.00200338390386657</v>
      </c>
      <c r="K10" s="0" t="n">
        <f aca="false">D10*J10</f>
        <v>8.71471998181959</v>
      </c>
    </row>
    <row r="11" customFormat="false" ht="12.75" hidden="false" customHeight="false" outlineLevel="0" collapsed="false">
      <c r="D11" s="202" t="n">
        <v>4355</v>
      </c>
      <c r="E11" s="202" t="n">
        <v>13</v>
      </c>
      <c r="F11" s="202" t="n">
        <v>95</v>
      </c>
      <c r="G11" s="202" t="s">
        <v>20</v>
      </c>
      <c r="H11" s="174"/>
      <c r="I11" s="219" t="n">
        <f aca="false">E11*NORMSINV((99+100)/200)/NORMSINV((F11+100)/200)</f>
        <v>17.0848960543496</v>
      </c>
      <c r="J11" s="0" t="n">
        <f aca="false">1/I11^2</f>
        <v>0.0034259050190381</v>
      </c>
      <c r="K11" s="0" t="n">
        <f aca="false">D11*J11</f>
        <v>14.9198163579109</v>
      </c>
    </row>
    <row r="12" customFormat="false" ht="12.75" hidden="false" customHeight="false" outlineLevel="0" collapsed="false">
      <c r="D12" s="202" t="n">
        <v>4352</v>
      </c>
      <c r="E12" s="202" t="n">
        <v>10</v>
      </c>
      <c r="F12" s="202" t="n">
        <v>95</v>
      </c>
      <c r="G12" s="202" t="s">
        <v>20</v>
      </c>
      <c r="H12" s="174"/>
      <c r="I12" s="219" t="n">
        <f aca="false">E12*NORMSINV((99+100)/200)/NORMSINV((F12+100)/200)</f>
        <v>13.1422277341151</v>
      </c>
      <c r="J12" s="0" t="n">
        <f aca="false">1/I12^2</f>
        <v>0.00578977948217439</v>
      </c>
      <c r="K12" s="0" t="n">
        <f aca="false">D12*J12</f>
        <v>25.197120306423</v>
      </c>
    </row>
    <row r="13" customFormat="false" ht="12.75" hidden="false" customHeight="false" outlineLevel="0" collapsed="false">
      <c r="D13" s="202" t="n">
        <v>4400</v>
      </c>
      <c r="E13" s="202" t="n">
        <v>100</v>
      </c>
      <c r="F13" s="202" t="n">
        <v>95</v>
      </c>
      <c r="G13" s="202" t="s">
        <v>20</v>
      </c>
      <c r="I13" s="219" t="n">
        <f aca="false">E13*NORMSINV((99+100)/200)/NORMSINV((F13+100)/200)</f>
        <v>131.422277341151</v>
      </c>
      <c r="J13" s="0" t="n">
        <f aca="false">1/I13^2</f>
        <v>5.7897794821744E-005</v>
      </c>
      <c r="K13" s="0" t="n">
        <f aca="false">D13*J13</f>
        <v>0.254750297215673</v>
      </c>
    </row>
    <row r="14" customFormat="false" ht="12.75" hidden="false" customHeight="false" outlineLevel="0" collapsed="false">
      <c r="D14" s="202" t="n">
        <v>4354</v>
      </c>
      <c r="E14" s="202" t="n">
        <v>7</v>
      </c>
      <c r="F14" s="202" t="n">
        <v>90</v>
      </c>
      <c r="G14" s="202" t="s">
        <v>20</v>
      </c>
      <c r="I14" s="219" t="n">
        <f aca="false">E14*NORMSINV((99+100)/200)/NORMSINV((F14+100)/200)</f>
        <v>10.9619511605176</v>
      </c>
      <c r="J14" s="0" t="n">
        <f aca="false">1/I14^2</f>
        <v>0.00832193413896774</v>
      </c>
      <c r="K14" s="0" t="n">
        <f aca="false">D14*J14</f>
        <v>36.2337012410655</v>
      </c>
    </row>
    <row r="15" customFormat="false" ht="12.75" hidden="false" customHeight="false" outlineLevel="0" collapsed="false">
      <c r="D15" s="202" t="n">
        <v>4350</v>
      </c>
      <c r="E15" s="202" t="n">
        <v>20</v>
      </c>
      <c r="F15" s="202" t="n">
        <v>99</v>
      </c>
      <c r="G15" s="202" t="s">
        <v>20</v>
      </c>
      <c r="I15" s="220" t="n">
        <f aca="false">E15*NORMSINV((99+100)/200)/NORMSINV((F15+100)/200)</f>
        <v>20</v>
      </c>
      <c r="J15" s="0" t="n">
        <f aca="false">1/I15^2</f>
        <v>0.0025</v>
      </c>
      <c r="K15" s="0" t="n">
        <f aca="false">D15*J15</f>
        <v>10.875</v>
      </c>
    </row>
    <row r="17" customFormat="false" ht="12.75" hidden="false" customHeight="false" outlineLevel="0" collapsed="false">
      <c r="J17" s="0" t="s">
        <v>189</v>
      </c>
    </row>
    <row r="18" customFormat="false" ht="12.75" hidden="false" customHeight="false" outlineLevel="0" collapsed="false">
      <c r="J18" s="0" t="n">
        <f aca="false">SUM(J9:J16)</f>
        <v>0.0220989003388686</v>
      </c>
      <c r="K18" s="0" t="n">
        <f aca="false">SUM(K9:K16)</f>
        <v>96.1951081844347</v>
      </c>
    </row>
    <row r="19" customFormat="false" ht="12.75" hidden="false" customHeight="false" outlineLevel="0" collapsed="false">
      <c r="J19" s="0" t="s">
        <v>190</v>
      </c>
      <c r="K19" s="0" t="s">
        <v>191</v>
      </c>
    </row>
    <row r="20" customFormat="false" ht="12.75" hidden="false" customHeight="false" outlineLevel="0" collapsed="false">
      <c r="J20" s="0" t="n">
        <f aca="false">SQRT(1/J18)</f>
        <v>6.72689530189346</v>
      </c>
      <c r="K20" s="0" t="n">
        <f aca="false">dmr^2*K18</f>
        <v>4352.93642259847</v>
      </c>
    </row>
    <row r="22" customFormat="false" ht="12.75" hidden="false" customHeight="false" outlineLevel="0" collapsed="false">
      <c r="D22" s="17" t="s">
        <v>191</v>
      </c>
      <c r="E22" s="0" t="n">
        <f aca="false">mr</f>
        <v>4352.93642259847</v>
      </c>
      <c r="F22" s="20" t="s">
        <v>33</v>
      </c>
      <c r="G22" s="0" t="n">
        <f aca="false">dmr</f>
        <v>6.72689530189346</v>
      </c>
      <c r="H22" s="17" t="s">
        <v>36</v>
      </c>
      <c r="I22" s="0" t="n">
        <v>99</v>
      </c>
      <c r="J22" s="0" t="s">
        <v>20</v>
      </c>
    </row>
    <row r="24" customFormat="false" ht="20.25" hidden="false" customHeight="true" outlineLevel="0" collapsed="false">
      <c r="D24" s="221" t="s">
        <v>191</v>
      </c>
      <c r="E24" s="222" t="n">
        <f aca="false">mr</f>
        <v>4352.93642259847</v>
      </c>
      <c r="F24" s="223" t="s">
        <v>33</v>
      </c>
      <c r="G24" s="222" t="n">
        <f aca="false">dmr*NORMSINV((I24+100)/200)/NORMSINV((99+100)/200)</f>
        <v>5.11853502921086</v>
      </c>
      <c r="H24" s="221" t="s">
        <v>36</v>
      </c>
      <c r="I24" s="222" t="n">
        <v>95</v>
      </c>
      <c r="J24" s="222" t="s">
        <v>20</v>
      </c>
    </row>
    <row r="26" customFormat="false" ht="12.75" hidden="false" customHeight="false" outlineLevel="0" collapsed="false">
      <c r="E26" s="10" t="s">
        <v>38</v>
      </c>
    </row>
    <row r="30" customFormat="false" ht="12.75" hidden="false" customHeight="false" outlineLevel="0" collapsed="false">
      <c r="D30" s="87" t="s">
        <v>49</v>
      </c>
      <c r="G30" s="86"/>
    </row>
    <row r="31" customFormat="false" ht="12.75" hidden="false" customHeight="false" outlineLevel="0" collapsed="false">
      <c r="G31" s="86"/>
    </row>
    <row r="32" customFormat="false" ht="12.75" hidden="false" customHeight="false" outlineLevel="0" collapsed="false">
      <c r="D32" s="87" t="s">
        <v>50</v>
      </c>
      <c r="E32" s="89"/>
      <c r="F32" s="89"/>
      <c r="G32" s="86"/>
    </row>
    <row r="33" customFormat="false" ht="12.75" hidden="false" customHeight="false" outlineLevel="0" collapsed="false">
      <c r="D33" s="89" t="s">
        <v>51</v>
      </c>
      <c r="E33" s="89"/>
      <c r="F33" s="89"/>
      <c r="G33" s="86"/>
    </row>
    <row r="34" customFormat="false" ht="12.75" hidden="false" customHeight="false" outlineLevel="0" collapsed="false">
      <c r="D34" s="87" t="s">
        <v>52</v>
      </c>
      <c r="E34" s="89"/>
      <c r="F34" s="89"/>
      <c r="G34" s="86"/>
    </row>
    <row r="35" customFormat="false" ht="12.75" hidden="false" customHeight="false" outlineLevel="0" collapsed="false">
      <c r="D35" s="89" t="s">
        <v>53</v>
      </c>
      <c r="E35" s="89"/>
      <c r="F35" s="89"/>
      <c r="G35" s="86"/>
    </row>
    <row r="36" customFormat="false" ht="12.75" hidden="false" customHeight="false" outlineLevel="0" collapsed="false">
      <c r="D36" s="89" t="s">
        <v>54</v>
      </c>
      <c r="E36" s="89"/>
      <c r="F36" s="89"/>
      <c r="G36" s="86"/>
    </row>
    <row r="37" customFormat="false" ht="12.75" hidden="false" customHeight="false" outlineLevel="0" collapsed="false">
      <c r="D37" s="87" t="s">
        <v>55</v>
      </c>
      <c r="E37" s="89"/>
      <c r="F37" s="89"/>
      <c r="G37" s="86"/>
    </row>
    <row r="38" customFormat="false" ht="12.75" hidden="false" customHeight="false" outlineLevel="0" collapsed="false">
      <c r="D38" s="89" t="s">
        <v>56</v>
      </c>
      <c r="E38" s="89"/>
      <c r="F38" s="89"/>
      <c r="G38" s="86"/>
    </row>
    <row r="39" customFormat="false" ht="12.75" hidden="false" customHeight="false" outlineLevel="0" collapsed="false">
      <c r="D39" s="89"/>
      <c r="E39" s="89"/>
      <c r="F39" s="89"/>
      <c r="G39" s="86"/>
    </row>
    <row r="40" customFormat="false" ht="12.75" hidden="false" customHeight="false" outlineLevel="0" collapsed="false">
      <c r="D40" s="90" t="s">
        <v>57</v>
      </c>
      <c r="E40" s="29"/>
      <c r="F40" s="91"/>
      <c r="G40" s="89"/>
    </row>
    <row r="41" customFormat="false" ht="12.75" hidden="false" customHeight="false" outlineLevel="0" collapsed="false">
      <c r="D41" s="89" t="s">
        <v>58</v>
      </c>
      <c r="E41" s="89"/>
      <c r="F41" s="89"/>
      <c r="G4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thieu</cp:lastModifiedBy>
  <cp:lastPrinted>2005-11-01T09:57:05Z</cp:lastPrinted>
  <dcterms:modified xsi:type="dcterms:W3CDTF">2008-10-03T15:55:50Z</dcterms:modified>
  <cp:revision>0</cp:revision>
  <dc:subject/>
  <dc:title/>
</cp:coreProperties>
</file>